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1"/>
  </bookViews>
  <sheets>
    <sheet name="0 Tabel" sheetId="1" state="visible" r:id="rId2"/>
    <sheet name="1 FMECA" sheetId="2" state="visible" r:id="rId3"/>
    <sheet name="2 ETA" sheetId="3" state="visible" r:id="rId4"/>
    <sheet name="3 Evaluasi ETA" sheetId="4" state="visible" r:id="rId5"/>
    <sheet name="4 Metode Tradisional" sheetId="5" state="visible" r:id="rId6"/>
    <sheet name="5 Resume Metode Tradisional" sheetId="6" state="visible" r:id="rId7"/>
  </sheets>
  <definedNames>
    <definedName function="false" hidden="false" localSheetId="2" name="_xlnm.Print_Area" vbProcedure="false">'2 ETA'!$A$1:$AQ$216</definedName>
    <definedName function="false" hidden="false" localSheetId="3" name="_xlnm.Print_Area" vbProcedure="false">'3 Evaluasi ETA'!$A$1:$K$41</definedName>
    <definedName function="false" hidden="false" localSheetId="4" name="_xlnm.Print_Area" vbProcedure="false">'4 Metode Tradisional'!$A$1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201">
  <si>
    <t xml:space="preserve">Tabel J-II-3a</t>
  </si>
  <si>
    <t xml:space="preserve">Tabel J-II-3b</t>
  </si>
  <si>
    <t xml:space="preserve">Tabel J-II-3c</t>
  </si>
  <si>
    <t xml:space="preserve">Tabel J-II-4b</t>
  </si>
  <si>
    <t xml:space="preserve">Tabel 8.1 Foster</t>
  </si>
  <si>
    <t xml:space="preserve">Nilai Kualitatif Kemungkinan (Likelihood) Untuk Analisis Resiko</t>
  </si>
  <si>
    <t xml:space="preserve">Nilai Kualitatif Konsekuensi (Consequence) untuk Analisis Risiko</t>
  </si>
  <si>
    <t xml:space="preserve">Nilai Kualitatif Keyakinan (Confidence) untuk Analisa Risiko</t>
  </si>
  <si>
    <t xml:space="preserve">Kriteria Risiko</t>
  </si>
  <si>
    <t xml:space="preserve">Tingkat</t>
  </si>
  <si>
    <t xml:space="preserve">Deskripsi</t>
  </si>
  <si>
    <t xml:space="preserve">Kriteria</t>
  </si>
  <si>
    <t xml:space="preserve">Nilai</t>
  </si>
  <si>
    <t xml:space="preserve">Skore Risiko</t>
  </si>
  <si>
    <t xml:space="preserve">Penilaian Risiko</t>
  </si>
  <si>
    <t xml:space="preserve">Tanggapan/ Response</t>
  </si>
  <si>
    <t xml:space="preserve">Sangat Tinggi</t>
  </si>
  <si>
    <t xml:space="preserve">E</t>
  </si>
  <si>
    <t xml:space="preserve">Selalu Pasti (Always Certain)</t>
  </si>
  <si>
    <t xml:space="preserve">-Dampak akan selalu terjadi
-Dampak akan terjadi pada tiap kejadian
-Kejadian sekali dalam 1 tahun</t>
  </si>
  <si>
    <t xml:space="preserve">Bencana Dasyat (Catastropic)</t>
  </si>
  <si>
    <t xml:space="preserve">-Banyak penduduk terkena risiko
-Kerusakan pada sistem sungai utama
-Kerugian kerusakan diperkirakan lebih besar Rp 30 Milyar (*)</t>
  </si>
  <si>
    <t xml:space="preserve">Pasti (Certain)</t>
  </si>
  <si>
    <t xml:space="preserve">Risiko Sangat Tinggi</t>
  </si>
  <si>
    <t xml:space="preserve">Tidak ada Toleransi</t>
  </si>
  <si>
    <t xml:space="preserve">Tidak dapat diterima</t>
  </si>
  <si>
    <t xml:space="preserve">Tinggi</t>
  </si>
  <si>
    <t xml:space="preserve">H</t>
  </si>
  <si>
    <t xml:space="preserve">Mungkin Sekali (Likely)</t>
  </si>
  <si>
    <t xml:space="preserve">-Dampak diharapkan akan terjadi
-Dampak akan terjadi pada hampir tiap keadaan
-Kejadian sekali dalam 10 tahun</t>
  </si>
  <si>
    <t xml:space="preserve">Besar (Major)</t>
  </si>
  <si>
    <t xml:space="preserve">-Kemungkinan sedikit penduduk terkena risiko, namun tidak diharapkan
-Kerusakan sedang pada sistem sungai utama
-Kerugian kerusakan diperkirakan Rp 3 Milyar sampai Rp 30 Milyar (*)</t>
  </si>
  <si>
    <t xml:space="preserve">Yakin (Confident)</t>
  </si>
  <si>
    <t xml:space="preserve">Risiko Tinggi</t>
  </si>
  <si>
    <t xml:space="preserve">Sedang</t>
  </si>
  <si>
    <t xml:space="preserve">M</t>
  </si>
  <si>
    <t xml:space="preserve">Mungkin (Possible)</t>
  </si>
  <si>
    <t xml:space="preserve">-Dampak kemungkinan akan terjadi
-Dampak pernah terjadi sebelumnya
Dampak akan terjadi pada beberapa keadaan
-Kejadian sekali dalam 100 tahun</t>
  </si>
  <si>
    <t xml:space="preserve">Sedang (Moderate)</t>
  </si>
  <si>
    <t xml:space="preserve">-Diharapkan tidak ada penduduk terkena risiko
-Berdampak lokal pada air permukaan dan air tanah
-Kerugian kerusakan diperkirakan Rp 300 Juta sampai Rp 3 Milyar (*)</t>
  </si>
  <si>
    <t xml:space="preserve">Meragukan (Conflicting Data)</t>
  </si>
  <si>
    <t xml:space="preserve">Risiko Sedang</t>
  </si>
  <si>
    <t xml:space="preserve">Penting</t>
  </si>
  <si>
    <t xml:space="preserve">Perlu perhatian dini</t>
  </si>
  <si>
    <t xml:space="preserve">Rendah</t>
  </si>
  <si>
    <t xml:space="preserve">L</t>
  </si>
  <si>
    <t xml:space="preserve">Jarang (Rare)</t>
  </si>
  <si>
    <t xml:space="preserve">-Dampak dapat terjadi suatu saat
-Dampak pernah terjadi ditempat lain
-Kejadian sekali dalam 1000 tahun</t>
  </si>
  <si>
    <t xml:space="preserve">Kecil (Minor)</t>
  </si>
  <si>
    <t xml:space="preserve">-Berdampak lokal (setempat)
-Kerugian kerusakan diperkirakan Rp 3 Juta sampai Rp 3 Juta (*)</t>
  </si>
  <si>
    <t xml:space="preserve">Tidak Jelas (Not Clear)</t>
  </si>
  <si>
    <t xml:space="preserve">Risiko Rendah</t>
  </si>
  <si>
    <t xml:space="preserve">Dapat Ditoleransi</t>
  </si>
  <si>
    <t xml:space="preserve">Perlu perhatian reguler</t>
  </si>
  <si>
    <t xml:space="preserve">Sangat Rendah</t>
  </si>
  <si>
    <t xml:space="preserve">N</t>
  </si>
  <si>
    <t xml:space="preserve">Hampir Tidak Mungkin (Improable)</t>
  </si>
  <si>
    <t xml:space="preserve">-Dampak dapat terjadi pada keadaan yang sangat luar biasa
-Kejadian serupa pernah terjadi di tempat lain
-Hampir tidak mungkin
-Kejadian dalam 10.000 tahun</t>
  </si>
  <si>
    <t xml:space="preserve">Tidak Berarti (Insignificant)</t>
  </si>
  <si>
    <t xml:space="preserve">-Kemungkinan yang akan terjadi tidak tampak dengan jelas
-Kemungkinan tidak memerlukan perbaikan kerusakan
-Kerugian kerusakan diperkirakan lebih kecil dari Rp 3 Juta</t>
  </si>
  <si>
    <t xml:space="preserve">Sulit untuk membuat keputusan (Unable to make informed decision)</t>
  </si>
  <si>
    <t xml:space="preserve">Tidak Berarti</t>
  </si>
  <si>
    <t xml:space="preserve">Perlu dimonitor</t>
  </si>
  <si>
    <t xml:space="preserve">J-II-9a</t>
  </si>
  <si>
    <t xml:space="preserve">Deskripsi Verbal</t>
  </si>
  <si>
    <t xml:space="preserve">Probabilitas (%)</t>
  </si>
  <si>
    <t xml:space="preserve">Pasti</t>
  </si>
  <si>
    <t xml:space="preserve">Virtually Certain</t>
  </si>
  <si>
    <t xml:space="preserve">Sangat Mungkin</t>
  </si>
  <si>
    <t xml:space="preserve">Very Likely</t>
  </si>
  <si>
    <t xml:space="preserve">Mungkin</t>
  </si>
  <si>
    <t xml:space="preserve">Likely</t>
  </si>
  <si>
    <t xml:space="preserve">Neutral</t>
  </si>
  <si>
    <t xml:space="preserve">Tidak Mungkin</t>
  </si>
  <si>
    <t xml:space="preserve">Unlikely</t>
  </si>
  <si>
    <t xml:space="preserve">Sangat Tidak Mungkin</t>
  </si>
  <si>
    <t xml:space="preserve">Very Unlikely</t>
  </si>
  <si>
    <t xml:space="preserve">Mustahil</t>
  </si>
  <si>
    <t xml:space="preserve">Virtually Impossible</t>
  </si>
  <si>
    <t xml:space="preserve">Sumber</t>
  </si>
  <si>
    <t xml:space="preserve">Dam Safety Risk Analysis Methodology, U.S. Departement of Interior Bereau of Reclamation, May 2003</t>
  </si>
  <si>
    <t xml:space="preserve">Probability of Failure</t>
  </si>
  <si>
    <t xml:space="preserve">Number of Fatalities</t>
  </si>
  <si>
    <t xml:space="preserve">x</t>
  </si>
  <si>
    <t xml:space="preserve">y</t>
  </si>
  <si>
    <t xml:space="preserve">No.</t>
  </si>
  <si>
    <t xml:space="preserve">Bagian/Komponen</t>
  </si>
  <si>
    <t xml:space="preserve">Kondisi Beban</t>
  </si>
  <si>
    <t xml:space="preserve">Potensi Bahaya</t>
  </si>
  <si>
    <t xml:space="preserve">Penyebab</t>
  </si>
  <si>
    <t xml:space="preserve">Mode Kegagalan</t>
  </si>
  <si>
    <t xml:space="preserve">Kemungkinan (P)</t>
  </si>
  <si>
    <t xml:space="preserve">Konsekuensi (I)</t>
  </si>
  <si>
    <t xml:space="preserve">Keyakinan (C) </t>
  </si>
  <si>
    <t xml:space="preserve">Risiko (R)=(P)x(I)</t>
  </si>
  <si>
    <t xml:space="preserve">Kekritisan (Cr)=(R)x(C) </t>
  </si>
  <si>
    <t xml:space="preserve">Urutan</t>
  </si>
  <si>
    <t xml:space="preserve">Tindakan</t>
  </si>
  <si>
    <t xml:space="preserve">Risiko</t>
  </si>
  <si>
    <t xml:space="preserve">Kekritisan</t>
  </si>
  <si>
    <t xml:space="preserve">Tubuh Bendungan (Tb): Puncak</t>
  </si>
  <si>
    <t xml:space="preserve">Keadaan Normal</t>
  </si>
  <si>
    <t xml:space="preserve">Aspal perkerasan penutup puncak timbunan mengalami keretakan rambut</t>
  </si>
  <si>
    <t xml:space="preserve">Pondasi dan campuran aspal kurang baik</t>
  </si>
  <si>
    <t xml:space="preserve">Makin besar retakan, bahaya erosi puncak bertambah yang berakibat penurunan tinggi jagaan</t>
  </si>
  <si>
    <t xml:space="preserve">Tubuh Bendungan (Tb): Lereng hilir </t>
  </si>
  <si>
    <t xml:space="preserve"> Terdapat lubang hewan (tikus) </t>
  </si>
  <si>
    <t xml:space="preserve">Habitat tikus hutan</t>
  </si>
  <si>
    <t xml:space="preserve">Bahaya erosi buluh (piping) pada tubuh bendungan</t>
  </si>
  <si>
    <t xml:space="preserve"> Adanya tonojolan (bulge) pada daerah hilir kaki bendungan </t>
  </si>
  <si>
    <t xml:space="preserve">Diduga deformasi horizontal</t>
  </si>
  <si>
    <t xml:space="preserve">Deformasi horizontal semakin besar, bahaya longsor lereng hilir bertambah</t>
  </si>
  <si>
    <t xml:space="preserve">Instrumentasi tubuh bendungan</t>
  </si>
  <si>
    <t xml:space="preserve">Tidak dilakukan monitoring perilaku tubuh bendungan</t>
  </si>
  <si>
    <t xml:space="preserve">Instrumen dan alat baca rusak atau tidak ada</t>
  </si>
  <si>
    <t xml:space="preserve">Perilaku yang berpotensi kegagalan tidak terdeteksi</t>
  </si>
  <si>
    <t xml:space="preserve">Bangunan Pelimpah : Dinding</t>
  </si>
  <si>
    <t xml:space="preserve">Dinding pelimpah sebelah kiri terdapat 2 (dua) regangan dengan lebar ±1 cm dan ±4 cm.</t>
  </si>
  <si>
    <t xml:space="preserve">Ada perbedaan penurunan (deformasi)</t>
  </si>
  <si>
    <t xml:space="preserve">Makin besar regangan, bahaya keruntuhan pelimpah bertambah</t>
  </si>
  <si>
    <t xml:space="preserve">Bangunan Pelimpah : Kolam Olak</t>
  </si>
  <si>
    <t xml:space="preserve">Kolam olak tertimbun sedimen </t>
  </si>
  <si>
    <t xml:space="preserve">Erosi lahan sekitar kolam olak</t>
  </si>
  <si>
    <t xml:space="preserve">Bahaya keruntuhan pelimpah</t>
  </si>
  <si>
    <t xml:space="preserve">Waduk</t>
  </si>
  <si>
    <t xml:space="preserve">Air waduk mengandung zat kimiawi yang mungkin dapat menyebabkan korosi</t>
  </si>
  <si>
    <t xml:space="preserve">Limbah makanan ikan dari keramba di waduk</t>
  </si>
  <si>
    <t xml:space="preserve">Kerusakan struktur baja pada peralatan hidromekanikal </t>
  </si>
  <si>
    <t xml:space="preserve">Komponen</t>
  </si>
  <si>
    <t xml:space="preserve">Kondisi Pembebanan</t>
  </si>
  <si>
    <t xml:space="preserve">Mode Potensi Kegagalan / Tindakan</t>
  </si>
  <si>
    <t xml:space="preserve">Ekstrim</t>
  </si>
  <si>
    <t xml:space="preserve">High</t>
  </si>
  <si>
    <t xml:space="preserve">Medium</t>
  </si>
  <si>
    <t xml:space="preserve">Low</t>
  </si>
  <si>
    <t xml:space="preserve">Normal</t>
  </si>
  <si>
    <t xml:space="preserve">Total</t>
  </si>
  <si>
    <t xml:space="preserve">Asumsi penentuan Ekstrim, High, Medium, Low, Normal</t>
  </si>
  <si>
    <t xml:space="preserve">Regangan Dinding Spillway Tidak Bertambah</t>
  </si>
  <si>
    <t xml:space="preserve">Probabilitas%</t>
  </si>
  <si>
    <t xml:space="preserve">Probabilitas akhir</t>
  </si>
  <si>
    <t xml:space="preserve">Teramati</t>
  </si>
  <si>
    <t xml:space="preserve">Tidak ada progres runtuh</t>
  </si>
  <si>
    <t xml:space="preserve">Komponen bekerja dengan normal atau komponen telah diperbaiki</t>
  </si>
  <si>
    <t xml:space="preserve">ada kerusakan tidak diperbaiki</t>
  </si>
  <si>
    <t xml:space="preserve">Progres runtuh</t>
  </si>
  <si>
    <t xml:space="preserve">Tindakan perbaikan</t>
  </si>
  <si>
    <t xml:space="preserve">ada masalah akibat penyebab namun komponen bekerja normal</t>
  </si>
  <si>
    <t xml:space="preserve">ada masalah akibat penyebab shg komponen bekerja tak normal, dan tidak overtoping</t>
  </si>
  <si>
    <t xml:space="preserve">Overtoping namun tidak runtuh</t>
  </si>
  <si>
    <t xml:space="preserve">Tidak ada perbaikan</t>
  </si>
  <si>
    <t xml:space="preserve">Spillway Tidak Runtuh</t>
  </si>
  <si>
    <t xml:space="preserve">Overtoping dam runtuh</t>
  </si>
  <si>
    <t xml:space="preserve">Spillway Runtuh</t>
  </si>
  <si>
    <t xml:space="preserve">Bendungan Tidak Runtuh</t>
  </si>
  <si>
    <t xml:space="preserve">Bendungan  Runtuh</t>
  </si>
  <si>
    <t xml:space="preserve">Tidak Teramati</t>
  </si>
  <si>
    <t xml:space="preserve">Regangan Dinding Spillway Bertambah</t>
  </si>
  <si>
    <t xml:space="preserve">Lubang tikus tidak bertambah</t>
  </si>
  <si>
    <t xml:space="preserve">Tidak Ada Proses Piping</t>
  </si>
  <si>
    <t xml:space="preserve">Ada Proses Piping</t>
  </si>
  <si>
    <t xml:space="preserve">Tindakan Perbaikan</t>
  </si>
  <si>
    <t xml:space="preserve">Bendungan Runtuh</t>
  </si>
  <si>
    <t xml:space="preserve">Lubang tikus bertambah</t>
  </si>
  <si>
    <t xml:space="preserve">Diameter Tonjolan Tidak Bertambah</t>
  </si>
  <si>
    <t xml:space="preserve">Lereng Hilir Tidak Runtuh</t>
  </si>
  <si>
    <t xml:space="preserve">Lereng Hilir Runtuh</t>
  </si>
  <si>
    <t xml:space="preserve">Tidak Ada Perbaikan</t>
  </si>
  <si>
    <t xml:space="preserve">Diameter Tonjolan  Bertambah</t>
  </si>
  <si>
    <t xml:space="preserve">Kondisi</t>
  </si>
  <si>
    <t xml:space="preserve">Mekanisme</t>
  </si>
  <si>
    <t xml:space="preserve">Sedimen Tidak bertambah</t>
  </si>
  <si>
    <t xml:space="preserve">Tindakan pembersihan</t>
  </si>
  <si>
    <t xml:space="preserve">Tidak Ada Pembersihan</t>
  </si>
  <si>
    <t xml:space="preserve">Kolam Olak Tidak Mengalami Scouring</t>
  </si>
  <si>
    <t xml:space="preserve">Kolam olak mengalami scouring</t>
  </si>
  <si>
    <t xml:space="preserve">Ada perbaikan</t>
  </si>
  <si>
    <t xml:space="preserve">Tak ada perbaikan</t>
  </si>
  <si>
    <t xml:space="preserve">Pelimpah tidak runtuh</t>
  </si>
  <si>
    <t xml:space="preserve">Pelimpah runtuh</t>
  </si>
  <si>
    <t xml:space="preserve">Sedimen Bertambah</t>
  </si>
  <si>
    <t xml:space="preserve">No</t>
  </si>
  <si>
    <t xml:space="preserve">Dam runtuh</t>
  </si>
  <si>
    <t xml:space="preserve">Hasil analisis</t>
  </si>
  <si>
    <t xml:space="preserve">Batas</t>
  </si>
  <si>
    <t xml:space="preserve">Status</t>
  </si>
  <si>
    <t xml:space="preserve">Probabilitas ekstrim individu diambil dari per bagian</t>
  </si>
  <si>
    <t xml:space="preserve">Probabilitas ekstrim kelompok diambil dari jumlah ekstrim</t>
  </si>
  <si>
    <t xml:space="preserve">Kriteria risiko sosial pada grafik</t>
  </si>
  <si>
    <t xml:space="preserve">Tidak memenuhi</t>
  </si>
  <si>
    <t xml:space="preserve">Untuk grafik FN</t>
  </si>
  <si>
    <t xml:space="preserve">asumsi</t>
  </si>
  <si>
    <t xml:space="preserve">Individu</t>
  </si>
  <si>
    <t xml:space="preserve">penduduk</t>
  </si>
  <si>
    <t xml:space="preserve">kelompok</t>
  </si>
  <si>
    <t xml:space="preserve">Metode Tradisional</t>
  </si>
  <si>
    <t xml:space="preserve">Bendungan runtuh</t>
  </si>
  <si>
    <t xml:space="preserve">Bendungan tidak runtuh</t>
  </si>
  <si>
    <t xml:space="preserve">Resume</t>
  </si>
  <si>
    <t xml:space="preserve">Probabilitas</t>
  </si>
  <si>
    <t xml:space="preserve">Tidak Memenuh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E+00"/>
    <numFmt numFmtId="166" formatCode="General"/>
    <numFmt numFmtId="167" formatCode="0%"/>
    <numFmt numFmtId="168" formatCode="0.00%"/>
    <numFmt numFmtId="169" formatCode="0.0\.E+00"/>
    <numFmt numFmtId="170" formatCode="0.00\.E+00"/>
    <numFmt numFmtId="171" formatCode="0.000E+00"/>
    <numFmt numFmtId="172" formatCode="0.00E+00"/>
    <numFmt numFmtId="173" formatCode="_-* #,##0_-;\-* #,##0_-;_-* \-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Times New Roman"/>
      <family val="1"/>
    </font>
    <font>
      <sz val="11"/>
      <color rgb="FF000000"/>
      <name val="Calibri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.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3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Risiko Sosial Bendungan</a:t>
            </a:r>
          </a:p>
        </c:rich>
      </c:tx>
      <c:layout>
        <c:manualLayout>
          <c:xMode val="edge"/>
          <c:yMode val="edge"/>
          <c:x val="0.347475435906174"/>
          <c:y val="0.0342300847901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857613449196"/>
          <c:y val="0.116193865801319"/>
          <c:w val="0.914409041858352"/>
          <c:h val="0.81388045640113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 Tabel'!$D$30:$D$33</c:f>
              <c:numCache>
                <c:formatCode>General</c:formatCode>
                <c:ptCount val="4"/>
                <c:pt idx="0">
                  <c:v>1</c:v>
                </c:pt>
                <c:pt idx="1">
                  <c:v>10</c:v>
                </c:pt>
                <c:pt idx="2">
                  <c:v>100</c:v>
                </c:pt>
                <c:pt idx="3">
                  <c:v>10000</c:v>
                </c:pt>
              </c:numCache>
            </c:numRef>
          </c:xVal>
          <c:yVal>
            <c:numRef>
              <c:f>'0 Tabel'!$E$30:$E$33</c:f>
              <c:numCache>
                <c:formatCode>General</c:formatCode>
                <c:ptCount val="4"/>
                <c:pt idx="0">
                  <c:v>0.001</c:v>
                </c:pt>
                <c:pt idx="1">
                  <c:v>0.0001</c:v>
                </c:pt>
                <c:pt idx="2">
                  <c:v>1E-005</c:v>
                </c:pt>
                <c:pt idx="3">
                  <c:v>1E-005</c:v>
                </c:pt>
              </c:numCache>
            </c:numRef>
          </c:yVal>
          <c:smooth val="0"/>
        </c:ser>
        <c:axId val="33348084"/>
        <c:axId val="87869469"/>
      </c:scatterChart>
      <c:valAx>
        <c:axId val="33348084"/>
        <c:scaling>
          <c:logBase val="10"/>
          <c:orientation val="minMax"/>
          <c:max val="1000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umber of facilitates due to dam failure</a:t>
                </a:r>
              </a:p>
            </c:rich>
          </c:tx>
          <c:layout>
            <c:manualLayout>
              <c:xMode val="edge"/>
              <c:yMode val="edge"/>
              <c:x val="0.369398534673709"/>
              <c:y val="0.9119648278027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869469"/>
        <c:crossesAt val="1"/>
        <c:crossBetween val="midCat"/>
      </c:valAx>
      <c:valAx>
        <c:axId val="87869469"/>
        <c:scaling>
          <c:logBase val="10"/>
          <c:orientation val="minMax"/>
          <c:max val="0.001"/>
          <c:min val="1E-007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Probability Failure</a:t>
                </a:r>
              </a:p>
            </c:rich>
          </c:tx>
          <c:layout>
            <c:manualLayout>
              <c:xMode val="edge"/>
              <c:yMode val="edge"/>
              <c:x val="0.0141988981655024"/>
              <c:y val="0.0561080288914477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34808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40" spc="-1" strike="noStrike">
                <a:solidFill>
                  <a:srgbClr val="000000"/>
                </a:solidFill>
                <a:latin typeface="Calibri"/>
              </a:rPr>
              <a:t>Evaluasi Risiko Bendungan Kedungombo</a:t>
            </a:r>
          </a:p>
        </c:rich>
      </c:tx>
      <c:layout>
        <c:manualLayout>
          <c:xMode val="edge"/>
          <c:yMode val="edge"/>
          <c:x val="0.282442748091603"/>
          <c:y val="0.0243325197840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247210804463"/>
          <c:y val="0.0815768064492271"/>
          <c:w val="0.948032883147387"/>
          <c:h val="0.8142149249315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Batas Toleransi"</c:f>
              <c:strCache>
                <c:ptCount val="1"/>
                <c:pt idx="0">
                  <c:v>Batas Toleransi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Evaluasi ETA'!$X$15:$X$18</c:f>
              <c:numCache>
                <c:formatCode>General</c:formatCode>
                <c:ptCount val="4"/>
                <c:pt idx="0">
                  <c:v>1</c:v>
                </c:pt>
                <c:pt idx="1">
                  <c:v>10</c:v>
                </c:pt>
                <c:pt idx="2">
                  <c:v>100</c:v>
                </c:pt>
                <c:pt idx="3">
                  <c:v>10000</c:v>
                </c:pt>
              </c:numCache>
            </c:numRef>
          </c:xVal>
          <c:yVal>
            <c:numRef>
              <c:f>'3 Evaluasi ETA'!$Y$15:$Y$18</c:f>
              <c:numCache>
                <c:formatCode>General</c:formatCode>
                <c:ptCount val="4"/>
                <c:pt idx="0">
                  <c:v>0.001</c:v>
                </c:pt>
                <c:pt idx="1">
                  <c:v>0.0001</c:v>
                </c:pt>
                <c:pt idx="2">
                  <c:v>1E-005</c:v>
                </c:pt>
                <c:pt idx="3">
                  <c:v>1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obabilitas individu"</c:f>
              <c:strCache>
                <c:ptCount val="1"/>
                <c:pt idx="0">
                  <c:v>Probabilitas individu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6600"/>
              </a:solidFill>
            </c:spPr>
          </c:marker>
          <c:dPt>
            <c:idx val="1"/>
            <c:marker>
              <c:symbol val="square"/>
              <c:size val="10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Evaluasi ETA'!$AD$16:$AD$17</c:f>
              <c:numCache>
                <c:formatCode>General</c:formatCode>
                <c:ptCount val="2"/>
                <c:pt idx="0">
                  <c:v>1000</c:v>
                </c:pt>
                <c:pt idx="1">
                  <c:v>1</c:v>
                </c:pt>
              </c:numCache>
            </c:numRef>
          </c:xVal>
          <c:yVal>
            <c:numRef>
              <c:f>'3 Evaluasi ETA'!$AC$16:$AC$17</c:f>
              <c:numCache>
                <c:formatCode>General</c:formatCode>
                <c:ptCount val="2"/>
                <c:pt idx="0">
                  <c:v>0.00138081</c:v>
                </c:pt>
                <c:pt idx="1">
                  <c:v>0.001380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robabilitas kelompok"</c:f>
              <c:strCache>
                <c:ptCount val="1"/>
                <c:pt idx="0">
                  <c:v>Probabilitas kelompok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9"/>
            <c:spPr>
              <a:solidFill>
                <a:srgbClr val="969696"/>
              </a:solidFill>
            </c:spPr>
          </c:marker>
          <c:dPt>
            <c:idx val="1"/>
            <c:marker>
              <c:symbol val="triangle"/>
              <c:size val="9"/>
              <c:spPr>
                <a:solidFill>
                  <a:srgbClr val="969696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Evaluasi ETA'!$AD$18:$AD$19</c:f>
              <c:numCache>
                <c:formatCode>General</c:formatCode>
                <c:ptCount val="2"/>
                <c:pt idx="0">
                  <c:v>1000</c:v>
                </c:pt>
                <c:pt idx="1">
                  <c:v>1</c:v>
                </c:pt>
              </c:numCache>
            </c:numRef>
          </c:xVal>
          <c:yVal>
            <c:numRef>
              <c:f>'3 Evaluasi ETA'!$AC$18:$AC$19</c:f>
              <c:numCache>
                <c:formatCode>General</c:formatCode>
                <c:ptCount val="2"/>
                <c:pt idx="0">
                  <c:v>0.00154791071</c:v>
                </c:pt>
                <c:pt idx="1">
                  <c:v>0.00154791071</c:v>
                </c:pt>
              </c:numCache>
            </c:numRef>
          </c:yVal>
          <c:smooth val="0"/>
        </c:ser>
        <c:axId val="48950906"/>
        <c:axId val="43666815"/>
      </c:scatterChart>
      <c:valAx>
        <c:axId val="48950906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Jumlah Penduduk Terdampak</a:t>
                </a:r>
              </a:p>
            </c:rich>
          </c:tx>
          <c:layout>
            <c:manualLayout>
              <c:xMode val="edge"/>
              <c:yMode val="edge"/>
              <c:x val="0.409522411430808"/>
              <c:y val="0.8950521411138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66815"/>
        <c:crossesAt val="1"/>
        <c:crossBetween val="midCat"/>
      </c:valAx>
      <c:valAx>
        <c:axId val="43666815"/>
        <c:scaling>
          <c:logBase val="10"/>
          <c:orientation val="minMax"/>
          <c:max val="0.1"/>
          <c:min val="1E-00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Probabilitas Kegagalan</a:t>
                </a:r>
              </a:p>
            </c:rich>
          </c:tx>
          <c:layout>
            <c:manualLayout>
              <c:xMode val="edge"/>
              <c:yMode val="edge"/>
              <c:x val="0.0121843805049912"/>
              <c:y val="-0.0144220102063457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50906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73282442748092"/>
          <c:y val="0.898898010502182"/>
          <c:w val="0.790614601683304"/>
          <c:h val="0.0886768730123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40" spc="-1" strike="noStrike">
                <a:solidFill>
                  <a:srgbClr val="000000"/>
                </a:solidFill>
                <a:latin typeface="Calibri"/>
              </a:rPr>
              <a:t>Evaluasi Risiko Bendungan Kedungombo</a:t>
            </a:r>
          </a:p>
        </c:rich>
      </c:tx>
      <c:layout>
        <c:manualLayout>
          <c:xMode val="edge"/>
          <c:yMode val="edge"/>
          <c:x val="0.281963190184049"/>
          <c:y val="0.024330720307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226993865031"/>
          <c:y val="0.0738796036089336"/>
          <c:w val="0.918969325153374"/>
          <c:h val="0.8148942464132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Batas Toleransi"</c:f>
              <c:strCache>
                <c:ptCount val="1"/>
                <c:pt idx="0">
                  <c:v>Batas Toleransi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Evaluasi ETA'!$X$15:$X$18</c:f>
              <c:numCache>
                <c:formatCode>General</c:formatCode>
                <c:ptCount val="4"/>
                <c:pt idx="0">
                  <c:v>1</c:v>
                </c:pt>
                <c:pt idx="1">
                  <c:v>10</c:v>
                </c:pt>
                <c:pt idx="2">
                  <c:v>100</c:v>
                </c:pt>
                <c:pt idx="3">
                  <c:v>10000</c:v>
                </c:pt>
              </c:numCache>
            </c:numRef>
          </c:xVal>
          <c:yVal>
            <c:numRef>
              <c:f>'3 Evaluasi ETA'!$Y$15:$Y$18</c:f>
              <c:numCache>
                <c:formatCode>General</c:formatCode>
                <c:ptCount val="4"/>
                <c:pt idx="0">
                  <c:v>0.001</c:v>
                </c:pt>
                <c:pt idx="1">
                  <c:v>0.0001</c:v>
                </c:pt>
                <c:pt idx="2">
                  <c:v>1E-005</c:v>
                </c:pt>
                <c:pt idx="3">
                  <c:v>1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obabilitas individu"</c:f>
              <c:strCache>
                <c:ptCount val="1"/>
                <c:pt idx="0">
                  <c:v>Probabilitas individu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 Resume Metode Tradisional'!$O$20:$O$21</c:f>
              <c:numCache>
                <c:formatCode>General</c:formatCode>
                <c:ptCount val="2"/>
                <c:pt idx="0">
                  <c:v>1000</c:v>
                </c:pt>
                <c:pt idx="1">
                  <c:v>1</c:v>
                </c:pt>
              </c:numCache>
            </c:numRef>
          </c:xVal>
          <c:yVal>
            <c:numRef>
              <c:f>'5 Resume Metode Tradisional'!$N$20:$N$21</c:f>
              <c:numCache>
                <c:formatCode>General</c:formatCode>
                <c:ptCount val="2"/>
                <c:pt idx="0">
                  <c:v>0.2</c:v>
                </c:pt>
                <c:pt idx="1">
                  <c:v>0.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robabilitas kelompok"</c:f>
              <c:strCache>
                <c:ptCount val="1"/>
                <c:pt idx="0">
                  <c:v>Probabilitas kelompok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Pt>
            <c:idx val="1"/>
            <c:marker>
              <c:symbol val="triangle"/>
              <c:size val="5"/>
              <c:spPr>
                <a:solidFill>
                  <a:srgbClr val="969696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 Resume Metode Tradisional'!$O$22:$O$23</c:f>
              <c:numCache>
                <c:formatCode>General</c:formatCode>
                <c:ptCount val="2"/>
                <c:pt idx="0">
                  <c:v>1000</c:v>
                </c:pt>
                <c:pt idx="1">
                  <c:v>1</c:v>
                </c:pt>
              </c:numCache>
            </c:numRef>
          </c:xVal>
          <c:yVal>
            <c:numRef>
              <c:f>'5 Resume Metode Tradisional'!$N$22:$N$23</c:f>
              <c:numCache>
                <c:formatCode>General</c:formatCode>
                <c:ptCount val="2"/>
                <c:pt idx="0">
                  <c:v>0.401</c:v>
                </c:pt>
                <c:pt idx="1">
                  <c:v>0.401</c:v>
                </c:pt>
              </c:numCache>
            </c:numRef>
          </c:yVal>
          <c:smooth val="0"/>
        </c:ser>
        <c:axId val="21039876"/>
        <c:axId val="66362040"/>
      </c:scatterChart>
      <c:valAx>
        <c:axId val="21039876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Jumlah Penduduk Terdampak</a:t>
                </a:r>
              </a:p>
            </c:rich>
          </c:tx>
          <c:layout>
            <c:manualLayout>
              <c:xMode val="edge"/>
              <c:yMode val="edge"/>
              <c:x val="0.416098159509203"/>
              <c:y val="0.8875905931075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62040"/>
        <c:crossesAt val="1"/>
        <c:crossBetween val="midCat"/>
      </c:valAx>
      <c:valAx>
        <c:axId val="66362040"/>
        <c:scaling>
          <c:logBase val="10"/>
          <c:orientation val="minMax"/>
          <c:max val="1"/>
          <c:min val="1E-00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Probabilitas Kegagalan</a:t>
                </a:r>
              </a:p>
            </c:rich>
          </c:tx>
          <c:layout>
            <c:manualLayout>
              <c:xMode val="edge"/>
              <c:yMode val="edge"/>
              <c:x val="0.0122699386503067"/>
              <c:y val="-0.0221121135926638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39876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31926380368098"/>
          <c:y val="0.454000887442686"/>
          <c:w val="0.238920245398773"/>
          <c:h val="0.1591480550214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1640</xdr:colOff>
      <xdr:row>25</xdr:row>
      <xdr:rowOff>57240</xdr:rowOff>
    </xdr:from>
    <xdr:to>
      <xdr:col>14</xdr:col>
      <xdr:colOff>523440</xdr:colOff>
      <xdr:row>43</xdr:row>
      <xdr:rowOff>66960</xdr:rowOff>
    </xdr:to>
    <xdr:graphicFrame>
      <xdr:nvGraphicFramePr>
        <xdr:cNvPr id="0" name="Chart 1"/>
        <xdr:cNvGraphicFramePr/>
      </xdr:nvGraphicFramePr>
      <xdr:xfrm>
        <a:off x="6317640" y="11487240"/>
        <a:ext cx="633816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542520</xdr:colOff>
      <xdr:row>3</xdr:row>
      <xdr:rowOff>200880</xdr:rowOff>
    </xdr:from>
    <xdr:to>
      <xdr:col>41</xdr:col>
      <xdr:colOff>503280</xdr:colOff>
      <xdr:row>7</xdr:row>
      <xdr:rowOff>87516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25500600" y="772560"/>
          <a:ext cx="6708240" cy="562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2272391662407</cdr:x>
      <cdr:y>0.222547890714959</cdr:y>
    </cdr:from>
    <cdr:to>
      <cdr:x>0.772249673425342</cdr:x>
      <cdr:y>0.365539621061447</cdr:y>
    </cdr:to>
    <cdr:sp>
      <cdr:nvSpPr>
        <cdr:cNvPr id="1" name="Rectangle 1"/>
        <cdr:cNvSpPr/>
      </cdr:nvSpPr>
      <cdr:spPr>
        <a:xfrm>
          <a:off x="3627360" y="765360"/>
          <a:ext cx="1267560" cy="4917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Risiko yang tidak dapat diterima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23019253705912</cdr:x>
      <cdr:y>0.474510624934576</cdr:y>
    </cdr:from>
    <cdr:to>
      <cdr:x>0.322996535468848</cdr:x>
      <cdr:y>0.618967863498378</cdr:y>
    </cdr:to>
    <cdr:sp>
      <cdr:nvSpPr>
        <cdr:cNvPr id="2" name="Rectangle 2"/>
        <cdr:cNvSpPr/>
      </cdr:nvSpPr>
      <cdr:spPr>
        <a:xfrm>
          <a:off x="779760" y="1631880"/>
          <a:ext cx="1267560" cy="4968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Risiko yang 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dapat diterima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29755210995627</cdr:x>
      <cdr:y>0.156495341777452</cdr:y>
    </cdr:from>
    <cdr:to>
      <cdr:x>0.451013801329017</cdr:x>
      <cdr:y>0.299801109599079</cdr:y>
    </cdr:to>
    <cdr:sp>
      <cdr:nvSpPr>
        <cdr:cNvPr id="3" name="Rectangle 3"/>
        <cdr:cNvSpPr/>
      </cdr:nvSpPr>
      <cdr:spPr>
        <a:xfrm>
          <a:off x="2090160" y="538200"/>
          <a:ext cx="768600" cy="4928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Batas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Toleransi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4</xdr:row>
      <xdr:rowOff>9720</xdr:rowOff>
    </xdr:from>
    <xdr:to>
      <xdr:col>33</xdr:col>
      <xdr:colOff>91080</xdr:colOff>
      <xdr:row>15</xdr:row>
      <xdr:rowOff>13320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17448480" y="771840"/>
          <a:ext cx="11037240" cy="501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0400</xdr:colOff>
      <xdr:row>13</xdr:row>
      <xdr:rowOff>152640</xdr:rowOff>
    </xdr:from>
    <xdr:to>
      <xdr:col>8</xdr:col>
      <xdr:colOff>756000</xdr:colOff>
      <xdr:row>39</xdr:row>
      <xdr:rowOff>66960</xdr:rowOff>
    </xdr:to>
    <xdr:graphicFrame>
      <xdr:nvGraphicFramePr>
        <xdr:cNvPr id="6" name="Chart 1"/>
        <xdr:cNvGraphicFramePr/>
      </xdr:nvGraphicFramePr>
      <xdr:xfrm>
        <a:off x="1931760" y="3562560"/>
        <a:ext cx="735660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324329614406</cdr:x>
      <cdr:y>0.330227054211967</cdr:y>
    </cdr:from>
    <cdr:to>
      <cdr:x>0.956743002544529</cdr:x>
      <cdr:y>0.460025146069078</cdr:y>
    </cdr:to>
    <cdr:sp>
      <cdr:nvSpPr>
        <cdr:cNvPr id="7" name="Rectangle 1"/>
        <cdr:cNvSpPr/>
      </cdr:nvSpPr>
      <cdr:spPr>
        <a:xfrm>
          <a:off x="5688720" y="1607400"/>
          <a:ext cx="1350000" cy="6318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Yang Tidak Dapat Ditoleransi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74760227050303</cdr:x>
      <cdr:y>0.54951556837512</cdr:y>
    </cdr:from>
    <cdr:to>
      <cdr:x>0.958504599725974</cdr:x>
      <cdr:y>0.67850011093854</cdr:y>
    </cdr:to>
    <cdr:sp>
      <cdr:nvSpPr>
        <cdr:cNvPr id="8" name="Rectangle 2"/>
        <cdr:cNvSpPr/>
      </cdr:nvSpPr>
      <cdr:spPr>
        <a:xfrm>
          <a:off x="5699880" y="2674800"/>
          <a:ext cx="1351800" cy="6278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Yang Dapat Ditoleransi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2000</xdr:colOff>
      <xdr:row>7</xdr:row>
      <xdr:rowOff>152640</xdr:rowOff>
    </xdr:from>
    <xdr:to>
      <xdr:col>21</xdr:col>
      <xdr:colOff>483480</xdr:colOff>
      <xdr:row>33</xdr:row>
      <xdr:rowOff>66960</xdr:rowOff>
    </xdr:to>
    <xdr:graphicFrame>
      <xdr:nvGraphicFramePr>
        <xdr:cNvPr id="9" name="Chart 1"/>
        <xdr:cNvGraphicFramePr/>
      </xdr:nvGraphicFramePr>
      <xdr:xfrm>
        <a:off x="12609720" y="2343240"/>
        <a:ext cx="7334640" cy="48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4773006134969</cdr:x>
      <cdr:y>0.170758763496524</cdr:y>
    </cdr:from>
    <cdr:to>
      <cdr:x>0.94998773006135</cdr:x>
      <cdr:y>0.300029581422866</cdr:y>
    </cdr:to>
    <cdr:sp>
      <cdr:nvSpPr>
        <cdr:cNvPr id="10" name="Rectangle 1"/>
        <cdr:cNvSpPr/>
      </cdr:nvSpPr>
      <cdr:spPr>
        <a:xfrm>
          <a:off x="5682960" y="831240"/>
          <a:ext cx="1285200" cy="629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Yang Tidak Dapat Ditoleransi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01226993865031</cdr:x>
      <cdr:y>0.635261056056796</cdr:y>
    </cdr:from>
    <cdr:to>
      <cdr:x>0.376245398773006</cdr:x>
      <cdr:y>0.764236059754474</cdr:y>
    </cdr:to>
    <cdr:sp>
      <cdr:nvSpPr>
        <cdr:cNvPr id="11" name="Rectangle 2"/>
        <cdr:cNvSpPr/>
      </cdr:nvSpPr>
      <cdr:spPr>
        <a:xfrm>
          <a:off x="1476000" y="3092400"/>
          <a:ext cx="1283760" cy="6278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Yang Dapat Ditoleransi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2" activeCellId="0" sqref="A12:IV12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12.85"/>
    <col collapsed="false" customWidth="true" hidden="false" outlineLevel="0" max="3" min="3" style="1" width="5.41"/>
    <col collapsed="false" customWidth="true" hidden="false" outlineLevel="0" max="4" min="4" style="2" width="17.56"/>
    <col collapsed="false" customWidth="true" hidden="false" outlineLevel="0" max="5" min="5" style="1" width="24.13"/>
    <col collapsed="false" customWidth="false" hidden="false" outlineLevel="0" max="6" min="6" style="3" width="8.7"/>
    <col collapsed="false" customWidth="false" hidden="false" outlineLevel="0" max="9" min="7" style="1" width="8.7"/>
    <col collapsed="false" customWidth="true" hidden="false" outlineLevel="0" max="10" min="10" style="1" width="12.85"/>
    <col collapsed="false" customWidth="true" hidden="false" outlineLevel="0" max="11" min="11" style="1" width="5.41"/>
    <col collapsed="false" customWidth="true" hidden="false" outlineLevel="0" max="12" min="12" style="1" width="17.56"/>
    <col collapsed="false" customWidth="true" hidden="false" outlineLevel="0" max="13" min="13" style="1" width="24.13"/>
    <col collapsed="false" customWidth="false" hidden="false" outlineLevel="0" max="17" min="14" style="1" width="8.7"/>
    <col collapsed="false" customWidth="true" hidden="false" outlineLevel="0" max="18" min="18" style="1" width="12.85"/>
    <col collapsed="false" customWidth="true" hidden="false" outlineLevel="0" max="19" min="19" style="1" width="5.41"/>
    <col collapsed="false" customWidth="true" hidden="false" outlineLevel="0" max="20" min="20" style="1" width="26.7"/>
    <col collapsed="false" customWidth="false" hidden="false" outlineLevel="0" max="24" min="21" style="1" width="8.7"/>
    <col collapsed="false" customWidth="true" hidden="false" outlineLevel="0" max="26" min="25" style="1" width="12.14"/>
    <col collapsed="false" customWidth="true" hidden="false" outlineLevel="0" max="27" min="27" style="2" width="13.7"/>
    <col collapsed="false" customWidth="true" hidden="false" outlineLevel="0" max="28" min="28" style="2" width="19.41"/>
    <col collapsed="false" customWidth="true" hidden="false" outlineLevel="0" max="29" min="29" style="2" width="9.99"/>
    <col collapsed="false" customWidth="false" hidden="false" outlineLevel="0" max="257" min="30" style="1" width="8.7"/>
  </cols>
  <sheetData>
    <row r="2" customFormat="false" ht="15" hidden="false" customHeight="false" outlineLevel="0" collapsed="false">
      <c r="B2" s="1" t="s">
        <v>0</v>
      </c>
      <c r="J2" s="1" t="s">
        <v>1</v>
      </c>
      <c r="L2" s="2"/>
      <c r="N2" s="3"/>
      <c r="R2" s="1" t="s">
        <v>2</v>
      </c>
      <c r="T2" s="2"/>
      <c r="U2" s="3"/>
      <c r="Y2" s="1" t="s">
        <v>3</v>
      </c>
      <c r="AF2" s="1" t="s">
        <v>4</v>
      </c>
    </row>
    <row r="3" customFormat="false" ht="15" hidden="false" customHeight="false" outlineLevel="0" collapsed="false">
      <c r="B3" s="1" t="s">
        <v>5</v>
      </c>
      <c r="J3" s="1" t="s">
        <v>6</v>
      </c>
      <c r="L3" s="2"/>
      <c r="N3" s="3"/>
      <c r="R3" s="1" t="s">
        <v>7</v>
      </c>
      <c r="T3" s="2"/>
      <c r="U3" s="3"/>
      <c r="Y3" s="1" t="s">
        <v>8</v>
      </c>
    </row>
    <row r="4" customFormat="false" ht="45" hidden="false" customHeight="false" outlineLevel="0" collapsed="false">
      <c r="B4" s="4" t="s">
        <v>9</v>
      </c>
      <c r="C4" s="4"/>
      <c r="D4" s="5" t="s">
        <v>10</v>
      </c>
      <c r="E4" s="4" t="s">
        <v>11</v>
      </c>
      <c r="F4" s="4" t="s">
        <v>12</v>
      </c>
      <c r="J4" s="4" t="s">
        <v>9</v>
      </c>
      <c r="K4" s="4"/>
      <c r="L4" s="5" t="s">
        <v>10</v>
      </c>
      <c r="M4" s="4" t="s">
        <v>11</v>
      </c>
      <c r="N4" s="4" t="s">
        <v>12</v>
      </c>
      <c r="R4" s="4" t="s">
        <v>9</v>
      </c>
      <c r="S4" s="4"/>
      <c r="T4" s="5" t="s">
        <v>10</v>
      </c>
      <c r="U4" s="4" t="s">
        <v>12</v>
      </c>
      <c r="Y4" s="4" t="s">
        <v>13</v>
      </c>
      <c r="Z4" s="4"/>
      <c r="AA4" s="5" t="s">
        <v>8</v>
      </c>
      <c r="AB4" s="5" t="s">
        <v>14</v>
      </c>
      <c r="AC4" s="5" t="s">
        <v>15</v>
      </c>
    </row>
    <row r="5" customFormat="false" ht="105" hidden="false" customHeight="false" outlineLevel="0" collapsed="false">
      <c r="B5" s="4" t="s">
        <v>16</v>
      </c>
      <c r="C5" s="4" t="s">
        <v>17</v>
      </c>
      <c r="D5" s="5" t="s">
        <v>18</v>
      </c>
      <c r="E5" s="6" t="s">
        <v>19</v>
      </c>
      <c r="F5" s="4" t="n">
        <v>5</v>
      </c>
      <c r="J5" s="4" t="s">
        <v>16</v>
      </c>
      <c r="K5" s="4" t="s">
        <v>17</v>
      </c>
      <c r="L5" s="5" t="s">
        <v>20</v>
      </c>
      <c r="M5" s="6" t="s">
        <v>21</v>
      </c>
      <c r="N5" s="4" t="n">
        <v>5</v>
      </c>
      <c r="R5" s="4" t="s">
        <v>16</v>
      </c>
      <c r="S5" s="4" t="s">
        <v>17</v>
      </c>
      <c r="T5" s="5" t="s">
        <v>22</v>
      </c>
      <c r="U5" s="4" t="n">
        <v>5</v>
      </c>
      <c r="Y5" s="4" t="n">
        <v>17</v>
      </c>
      <c r="Z5" s="4" t="n">
        <v>25</v>
      </c>
      <c r="AA5" s="5" t="s">
        <v>23</v>
      </c>
      <c r="AB5" s="5" t="s">
        <v>24</v>
      </c>
      <c r="AC5" s="5" t="s">
        <v>25</v>
      </c>
    </row>
    <row r="6" customFormat="false" ht="120" hidden="false" customHeight="false" outlineLevel="0" collapsed="false">
      <c r="B6" s="4" t="s">
        <v>26</v>
      </c>
      <c r="C6" s="4" t="s">
        <v>27</v>
      </c>
      <c r="D6" s="5" t="s">
        <v>28</v>
      </c>
      <c r="E6" s="6" t="s">
        <v>29</v>
      </c>
      <c r="F6" s="4" t="n">
        <v>4</v>
      </c>
      <c r="J6" s="4" t="s">
        <v>26</v>
      </c>
      <c r="K6" s="4" t="s">
        <v>27</v>
      </c>
      <c r="L6" s="5" t="s">
        <v>30</v>
      </c>
      <c r="M6" s="6" t="s">
        <v>31</v>
      </c>
      <c r="N6" s="4" t="n">
        <v>4</v>
      </c>
      <c r="R6" s="4" t="s">
        <v>26</v>
      </c>
      <c r="S6" s="4" t="s">
        <v>27</v>
      </c>
      <c r="T6" s="5" t="s">
        <v>32</v>
      </c>
      <c r="U6" s="4" t="n">
        <v>4</v>
      </c>
      <c r="Y6" s="4" t="n">
        <v>13</v>
      </c>
      <c r="Z6" s="4" t="n">
        <v>16</v>
      </c>
      <c r="AA6" s="5" t="s">
        <v>33</v>
      </c>
      <c r="AB6" s="5" t="s">
        <v>24</v>
      </c>
      <c r="AC6" s="5" t="s">
        <v>25</v>
      </c>
    </row>
    <row r="7" customFormat="false" ht="120" hidden="false" customHeight="false" outlineLevel="0" collapsed="false">
      <c r="B7" s="4" t="s">
        <v>34</v>
      </c>
      <c r="C7" s="4" t="s">
        <v>35</v>
      </c>
      <c r="D7" s="5" t="s">
        <v>36</v>
      </c>
      <c r="E7" s="6" t="s">
        <v>37</v>
      </c>
      <c r="F7" s="4" t="n">
        <v>3</v>
      </c>
      <c r="J7" s="4" t="s">
        <v>34</v>
      </c>
      <c r="K7" s="4" t="s">
        <v>35</v>
      </c>
      <c r="L7" s="5" t="s">
        <v>38</v>
      </c>
      <c r="M7" s="6" t="s">
        <v>39</v>
      </c>
      <c r="N7" s="4" t="n">
        <v>3</v>
      </c>
      <c r="R7" s="4" t="s">
        <v>34</v>
      </c>
      <c r="S7" s="4" t="s">
        <v>35</v>
      </c>
      <c r="T7" s="5" t="s">
        <v>40</v>
      </c>
      <c r="U7" s="4" t="n">
        <v>3</v>
      </c>
      <c r="Y7" s="4" t="n">
        <v>9</v>
      </c>
      <c r="Z7" s="4" t="n">
        <v>12</v>
      </c>
      <c r="AA7" s="5" t="s">
        <v>41</v>
      </c>
      <c r="AB7" s="5" t="s">
        <v>42</v>
      </c>
      <c r="AC7" s="5" t="s">
        <v>43</v>
      </c>
    </row>
    <row r="8" customFormat="false" ht="90" hidden="false" customHeight="false" outlineLevel="0" collapsed="false">
      <c r="B8" s="4" t="s">
        <v>44</v>
      </c>
      <c r="C8" s="4" t="s">
        <v>45</v>
      </c>
      <c r="D8" s="5" t="s">
        <v>46</v>
      </c>
      <c r="E8" s="6" t="s">
        <v>47</v>
      </c>
      <c r="F8" s="4" t="n">
        <v>2</v>
      </c>
      <c r="J8" s="4" t="s">
        <v>44</v>
      </c>
      <c r="K8" s="4" t="s">
        <v>45</v>
      </c>
      <c r="L8" s="5" t="s">
        <v>48</v>
      </c>
      <c r="M8" s="6" t="s">
        <v>49</v>
      </c>
      <c r="N8" s="4" t="n">
        <v>2</v>
      </c>
      <c r="R8" s="4" t="s">
        <v>44</v>
      </c>
      <c r="S8" s="4" t="s">
        <v>45</v>
      </c>
      <c r="T8" s="5" t="s">
        <v>50</v>
      </c>
      <c r="U8" s="4" t="n">
        <v>2</v>
      </c>
      <c r="Y8" s="4" t="n">
        <v>5</v>
      </c>
      <c r="Z8" s="4" t="n">
        <v>8</v>
      </c>
      <c r="AA8" s="5" t="s">
        <v>51</v>
      </c>
      <c r="AB8" s="5" t="s">
        <v>52</v>
      </c>
      <c r="AC8" s="5" t="s">
        <v>53</v>
      </c>
    </row>
    <row r="9" customFormat="false" ht="135" hidden="false" customHeight="false" outlineLevel="0" collapsed="false">
      <c r="B9" s="4" t="s">
        <v>54</v>
      </c>
      <c r="C9" s="4" t="s">
        <v>55</v>
      </c>
      <c r="D9" s="5" t="s">
        <v>56</v>
      </c>
      <c r="E9" s="6" t="s">
        <v>57</v>
      </c>
      <c r="F9" s="4" t="n">
        <v>1</v>
      </c>
      <c r="J9" s="4" t="s">
        <v>54</v>
      </c>
      <c r="K9" s="4" t="s">
        <v>55</v>
      </c>
      <c r="L9" s="5" t="s">
        <v>58</v>
      </c>
      <c r="M9" s="6" t="s">
        <v>59</v>
      </c>
      <c r="N9" s="4" t="n">
        <v>1</v>
      </c>
      <c r="R9" s="4" t="s">
        <v>54</v>
      </c>
      <c r="S9" s="4" t="s">
        <v>55</v>
      </c>
      <c r="T9" s="5" t="s">
        <v>60</v>
      </c>
      <c r="U9" s="4" t="n">
        <v>1</v>
      </c>
      <c r="Y9" s="4" t="n">
        <v>1</v>
      </c>
      <c r="Z9" s="4" t="n">
        <v>4</v>
      </c>
      <c r="AA9" s="5" t="s">
        <v>61</v>
      </c>
      <c r="AB9" s="5" t="s">
        <v>61</v>
      </c>
      <c r="AC9" s="5" t="s">
        <v>62</v>
      </c>
    </row>
    <row r="10" customFormat="false" ht="15" hidden="false" customHeight="false" outlineLevel="0" collapsed="false">
      <c r="B10" s="3"/>
      <c r="C10" s="7"/>
      <c r="D10" s="8"/>
      <c r="J10" s="3"/>
      <c r="K10" s="7"/>
      <c r="R10" s="3"/>
      <c r="S10" s="7"/>
    </row>
    <row r="11" customFormat="false" ht="15" hidden="false" customHeight="false" outlineLevel="0" collapsed="false">
      <c r="B11" s="3"/>
      <c r="C11" s="7"/>
      <c r="D11" s="8"/>
      <c r="J11" s="3"/>
      <c r="K11" s="7"/>
      <c r="R11" s="3"/>
      <c r="S11" s="7"/>
    </row>
    <row r="12" customFormat="false" ht="15" hidden="false" customHeight="false" outlineLevel="0" collapsed="false">
      <c r="B12" s="3"/>
      <c r="C12" s="3"/>
      <c r="D12" s="8"/>
      <c r="K12" s="7"/>
    </row>
    <row r="13" customFormat="false" ht="15" hidden="false" customHeight="false" outlineLevel="0" collapsed="false">
      <c r="B13" s="3"/>
      <c r="C13" s="3"/>
      <c r="D13" s="8"/>
    </row>
    <row r="14" customFormat="false" ht="15" hidden="false" customHeight="false" outlineLevel="0" collapsed="false">
      <c r="D14" s="1" t="s">
        <v>63</v>
      </c>
      <c r="F14" s="1"/>
      <c r="H14" s="3"/>
    </row>
    <row r="15" customFormat="false" ht="15" hidden="false" customHeight="false" outlineLevel="0" collapsed="false">
      <c r="D15" s="1" t="s">
        <v>64</v>
      </c>
      <c r="F15" s="1"/>
      <c r="H15" s="3"/>
    </row>
    <row r="16" customFormat="false" ht="15" hidden="false" customHeight="false" outlineLevel="0" collapsed="false">
      <c r="D16" s="9" t="s">
        <v>10</v>
      </c>
      <c r="E16" s="9"/>
      <c r="F16" s="9" t="s">
        <v>65</v>
      </c>
      <c r="H16" s="3"/>
    </row>
    <row r="17" customFormat="false" ht="15" hidden="false" customHeight="false" outlineLevel="0" collapsed="false">
      <c r="D17" s="9" t="s">
        <v>66</v>
      </c>
      <c r="E17" s="9" t="s">
        <v>67</v>
      </c>
      <c r="F17" s="9" t="n">
        <v>99.9</v>
      </c>
      <c r="H17" s="3"/>
    </row>
    <row r="18" customFormat="false" ht="15" hidden="false" customHeight="false" outlineLevel="0" collapsed="false">
      <c r="D18" s="9" t="s">
        <v>68</v>
      </c>
      <c r="E18" s="9" t="s">
        <v>69</v>
      </c>
      <c r="F18" s="9" t="n">
        <v>99</v>
      </c>
      <c r="H18" s="3"/>
    </row>
    <row r="19" customFormat="false" ht="15" hidden="false" customHeight="false" outlineLevel="0" collapsed="false">
      <c r="D19" s="9" t="s">
        <v>70</v>
      </c>
      <c r="E19" s="9" t="s">
        <v>71</v>
      </c>
      <c r="F19" s="9" t="n">
        <v>90</v>
      </c>
      <c r="H19" s="3"/>
    </row>
    <row r="20" customFormat="false" ht="15" hidden="false" customHeight="false" outlineLevel="0" collapsed="false">
      <c r="D20" s="9" t="s">
        <v>34</v>
      </c>
      <c r="E20" s="9" t="s">
        <v>72</v>
      </c>
      <c r="F20" s="9" t="n">
        <v>50</v>
      </c>
      <c r="H20" s="3"/>
    </row>
    <row r="21" customFormat="false" ht="15" hidden="false" customHeight="false" outlineLevel="0" collapsed="false">
      <c r="D21" s="9" t="s">
        <v>73</v>
      </c>
      <c r="E21" s="9" t="s">
        <v>74</v>
      </c>
      <c r="F21" s="9" t="n">
        <v>10</v>
      </c>
      <c r="H21" s="3"/>
    </row>
    <row r="22" customFormat="false" ht="15" hidden="false" customHeight="false" outlineLevel="0" collapsed="false">
      <c r="D22" s="9" t="s">
        <v>75</v>
      </c>
      <c r="E22" s="9" t="s">
        <v>76</v>
      </c>
      <c r="F22" s="9" t="n">
        <v>1</v>
      </c>
      <c r="H22" s="3"/>
    </row>
    <row r="23" customFormat="false" ht="15" hidden="false" customHeight="false" outlineLevel="0" collapsed="false">
      <c r="D23" s="9" t="s">
        <v>77</v>
      </c>
      <c r="E23" s="9" t="s">
        <v>78</v>
      </c>
      <c r="F23" s="9" t="n">
        <v>0.1</v>
      </c>
      <c r="H23" s="3"/>
    </row>
    <row r="24" customFormat="false" ht="15" hidden="false" customHeight="false" outlineLevel="0" collapsed="false">
      <c r="D24" s="1" t="s">
        <v>79</v>
      </c>
      <c r="E24" s="1" t="s">
        <v>80</v>
      </c>
      <c r="F24" s="2"/>
      <c r="H24" s="3"/>
    </row>
    <row r="25" customFormat="false" ht="15" hidden="false" customHeight="false" outlineLevel="0" collapsed="false">
      <c r="D25" s="1"/>
      <c r="F25" s="2"/>
      <c r="H25" s="3"/>
    </row>
    <row r="26" customFormat="false" ht="15" hidden="false" customHeight="false" outlineLevel="0" collapsed="false">
      <c r="D26" s="1"/>
      <c r="F26" s="2"/>
      <c r="H26" s="3"/>
    </row>
    <row r="27" customFormat="false" ht="15" hidden="false" customHeight="false" outlineLevel="0" collapsed="false">
      <c r="D27" s="1"/>
      <c r="F27" s="2"/>
      <c r="H27" s="3"/>
    </row>
    <row r="28" customFormat="false" ht="15" hidden="false" customHeight="false" outlineLevel="0" collapsed="false">
      <c r="D28" s="1" t="s">
        <v>81</v>
      </c>
      <c r="E28" s="1" t="s">
        <v>82</v>
      </c>
      <c r="F28" s="2"/>
      <c r="H28" s="3"/>
    </row>
    <row r="29" customFormat="false" ht="15" hidden="false" customHeight="false" outlineLevel="0" collapsed="false">
      <c r="D29" s="1" t="s">
        <v>83</v>
      </c>
      <c r="E29" s="1" t="s">
        <v>84</v>
      </c>
      <c r="F29" s="2"/>
      <c r="H29" s="3"/>
    </row>
    <row r="30" customFormat="false" ht="15" hidden="false" customHeight="false" outlineLevel="0" collapsed="false">
      <c r="D30" s="1" t="n">
        <v>1</v>
      </c>
      <c r="E30" s="1" t="n">
        <f aca="false">1*10^-3</f>
        <v>0.001</v>
      </c>
      <c r="F30" s="2"/>
      <c r="H30" s="3"/>
    </row>
    <row r="31" customFormat="false" ht="15" hidden="false" customHeight="false" outlineLevel="0" collapsed="false">
      <c r="D31" s="1" t="n">
        <v>10</v>
      </c>
      <c r="E31" s="1" t="n">
        <f aca="false">1*10^-4</f>
        <v>0.0001</v>
      </c>
      <c r="F31" s="2"/>
      <c r="H31" s="3"/>
    </row>
    <row r="32" customFormat="false" ht="15" hidden="false" customHeight="false" outlineLevel="0" collapsed="false">
      <c r="D32" s="1" t="n">
        <v>100</v>
      </c>
      <c r="E32" s="1" t="n">
        <f aca="false">1*10^-5</f>
        <v>1E-005</v>
      </c>
      <c r="F32" s="2"/>
      <c r="H32" s="3"/>
    </row>
    <row r="33" customFormat="false" ht="15" hidden="false" customHeight="false" outlineLevel="0" collapsed="false">
      <c r="D33" s="1" t="n">
        <v>10000</v>
      </c>
      <c r="E33" s="1" t="n">
        <f aca="false">E32</f>
        <v>1E-005</v>
      </c>
      <c r="F33" s="2"/>
      <c r="H33" s="3"/>
    </row>
    <row r="34" customFormat="false" ht="15" hidden="false" customHeight="false" outlineLevel="0" collapsed="false">
      <c r="D34" s="1"/>
      <c r="E34" s="1" t="n">
        <f aca="false">1*10^-6</f>
        <v>1E-006</v>
      </c>
      <c r="F34" s="2"/>
      <c r="H34" s="3"/>
    </row>
    <row r="35" customFormat="false" ht="15" hidden="false" customHeight="false" outlineLevel="0" collapsed="false">
      <c r="D35" s="1"/>
      <c r="E35" s="1" t="n">
        <f aca="false">1*10^-7</f>
        <v>1E-007</v>
      </c>
      <c r="F35" s="2"/>
      <c r="H35" s="3"/>
    </row>
    <row r="36" customFormat="false" ht="15" hidden="false" customHeight="false" outlineLevel="0" collapsed="false">
      <c r="D36" s="1"/>
      <c r="F36" s="2"/>
      <c r="H36" s="3"/>
    </row>
  </sheetData>
  <mergeCells count="4">
    <mergeCell ref="B4:C4"/>
    <mergeCell ref="J4:K4"/>
    <mergeCell ref="R4:S4"/>
    <mergeCell ref="Y4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1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" activeCellId="0" sqref="E3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4.41"/>
    <col collapsed="false" customWidth="true" hidden="false" outlineLevel="0" max="2" min="2" style="10" width="25.7"/>
    <col collapsed="false" customWidth="true" hidden="false" outlineLevel="0" max="3" min="3" style="10" width="18.14"/>
    <col collapsed="false" customWidth="true" hidden="false" outlineLevel="0" max="6" min="4" style="10" width="25.7"/>
    <col collapsed="false" customWidth="true" hidden="false" outlineLevel="0" max="7" min="7" style="10" width="14.41"/>
    <col collapsed="false" customWidth="true" hidden="false" outlineLevel="0" max="8" min="8" style="10" width="13.56"/>
    <col collapsed="false" customWidth="true" hidden="false" outlineLevel="0" max="10" min="9" style="10" width="10.99"/>
    <col collapsed="false" customWidth="true" hidden="false" outlineLevel="0" max="11" min="11" style="10" width="12.7"/>
    <col collapsed="false" customWidth="true" hidden="false" outlineLevel="0" max="12" min="12" style="10" width="12.14"/>
    <col collapsed="false" customWidth="true" hidden="false" outlineLevel="0" max="13" min="13" style="10" width="10.99"/>
    <col collapsed="false" customWidth="true" hidden="false" outlineLevel="0" max="14" min="14" style="10" width="16.99"/>
    <col collapsed="false" customWidth="true" hidden="false" outlineLevel="0" max="15" min="15" style="10" width="10.28"/>
    <col collapsed="false" customWidth="false" hidden="false" outlineLevel="0" max="257" min="16" style="10" width="9.14"/>
  </cols>
  <sheetData>
    <row r="6" customFormat="false" ht="15" hidden="false" customHeight="true" outlineLevel="0" collapsed="false">
      <c r="A6" s="11" t="s">
        <v>85</v>
      </c>
      <c r="B6" s="11" t="s">
        <v>86</v>
      </c>
      <c r="C6" s="11" t="s">
        <v>87</v>
      </c>
      <c r="D6" s="11" t="s">
        <v>88</v>
      </c>
      <c r="E6" s="11" t="s">
        <v>89</v>
      </c>
      <c r="F6" s="11" t="s">
        <v>90</v>
      </c>
      <c r="G6" s="12" t="s">
        <v>91</v>
      </c>
      <c r="H6" s="12" t="s">
        <v>92</v>
      </c>
      <c r="I6" s="12" t="s">
        <v>93</v>
      </c>
      <c r="J6" s="12" t="s">
        <v>94</v>
      </c>
      <c r="K6" s="12" t="s">
        <v>95</v>
      </c>
      <c r="L6" s="11" t="s">
        <v>96</v>
      </c>
      <c r="M6" s="11"/>
      <c r="N6" s="11" t="s">
        <v>97</v>
      </c>
    </row>
    <row r="7" customFormat="false" ht="15" hidden="false" customHeight="false" outlineLevel="0" collapsed="false">
      <c r="A7" s="11"/>
      <c r="B7" s="11"/>
      <c r="C7" s="11"/>
      <c r="D7" s="11"/>
      <c r="E7" s="11"/>
      <c r="F7" s="11"/>
      <c r="G7" s="12"/>
      <c r="H7" s="12"/>
      <c r="I7" s="12"/>
      <c r="J7" s="12"/>
      <c r="K7" s="12"/>
      <c r="L7" s="11" t="s">
        <v>98</v>
      </c>
      <c r="M7" s="11" t="s">
        <v>99</v>
      </c>
      <c r="N7" s="11"/>
    </row>
    <row r="8" customFormat="false" ht="60" hidden="false" customHeight="false" outlineLevel="0" collapsed="false">
      <c r="A8" s="11" t="n">
        <v>1</v>
      </c>
      <c r="B8" s="13" t="s">
        <v>100</v>
      </c>
      <c r="C8" s="11" t="s">
        <v>101</v>
      </c>
      <c r="D8" s="12" t="s">
        <v>102</v>
      </c>
      <c r="E8" s="12" t="s">
        <v>103</v>
      </c>
      <c r="F8" s="12" t="s">
        <v>104</v>
      </c>
      <c r="G8" s="11" t="n">
        <v>2</v>
      </c>
      <c r="H8" s="11" t="n">
        <v>5</v>
      </c>
      <c r="I8" s="11" t="n">
        <v>1</v>
      </c>
      <c r="J8" s="11" t="n">
        <f aca="false">G8*H8</f>
        <v>10</v>
      </c>
      <c r="K8" s="11" t="n">
        <f aca="false">J8*I8</f>
        <v>10</v>
      </c>
      <c r="L8" s="11" t="n">
        <v>3</v>
      </c>
      <c r="M8" s="11" t="n">
        <v>4</v>
      </c>
      <c r="N8" s="11" t="str">
        <f aca="false">IF(L8+M8&lt;=4,"Dianalisa","Tidak Dianalisa")</f>
        <v>Tidak Dianalisa</v>
      </c>
      <c r="O8" s="14"/>
    </row>
    <row r="9" customFormat="false" ht="30" hidden="false" customHeight="false" outlineLevel="0" collapsed="false">
      <c r="A9" s="11" t="n">
        <v>2</v>
      </c>
      <c r="B9" s="13" t="s">
        <v>105</v>
      </c>
      <c r="C9" s="11" t="s">
        <v>101</v>
      </c>
      <c r="D9" s="12" t="s">
        <v>106</v>
      </c>
      <c r="E9" s="12" t="s">
        <v>107</v>
      </c>
      <c r="F9" s="12" t="s">
        <v>108</v>
      </c>
      <c r="G9" s="11" t="n">
        <v>3</v>
      </c>
      <c r="H9" s="11" t="n">
        <v>5</v>
      </c>
      <c r="I9" s="11" t="n">
        <v>2</v>
      </c>
      <c r="J9" s="11" t="n">
        <f aca="false">G9*H9</f>
        <v>15</v>
      </c>
      <c r="K9" s="11" t="n">
        <f aca="false">J9*I9</f>
        <v>30</v>
      </c>
      <c r="L9" s="11" t="n">
        <v>2</v>
      </c>
      <c r="M9" s="11" t="n">
        <v>2</v>
      </c>
      <c r="N9" s="11" t="str">
        <f aca="false">IF(L9+M9&lt;=4,"Dianalisa","Tidak Dianalisa")</f>
        <v>Dianalisa</v>
      </c>
      <c r="O9" s="14"/>
    </row>
    <row r="10" customFormat="false" ht="60" hidden="false" customHeight="false" outlineLevel="0" collapsed="false">
      <c r="A10" s="11" t="n">
        <v>3</v>
      </c>
      <c r="B10" s="13" t="s">
        <v>105</v>
      </c>
      <c r="C10" s="11" t="s">
        <v>101</v>
      </c>
      <c r="D10" s="12" t="s">
        <v>109</v>
      </c>
      <c r="E10" s="12" t="s">
        <v>110</v>
      </c>
      <c r="F10" s="12" t="s">
        <v>111</v>
      </c>
      <c r="G10" s="11" t="n">
        <v>3</v>
      </c>
      <c r="H10" s="11" t="n">
        <v>5</v>
      </c>
      <c r="I10" s="11" t="n">
        <v>2</v>
      </c>
      <c r="J10" s="11" t="n">
        <f aca="false">G10*H10</f>
        <v>15</v>
      </c>
      <c r="K10" s="11" t="n">
        <f aca="false">J10*I10</f>
        <v>30</v>
      </c>
      <c r="L10" s="11" t="n">
        <v>2</v>
      </c>
      <c r="M10" s="11" t="n">
        <v>2</v>
      </c>
      <c r="N10" s="11" t="str">
        <f aca="false">IF(L10+M10&lt;=4,"Dianalisa","Tidak Dianalisa")</f>
        <v>Dianalisa</v>
      </c>
      <c r="O10" s="14"/>
    </row>
    <row r="11" customFormat="false" ht="30" hidden="false" customHeight="false" outlineLevel="0" collapsed="false">
      <c r="A11" s="11" t="n">
        <v>4</v>
      </c>
      <c r="B11" s="13" t="s">
        <v>112</v>
      </c>
      <c r="C11" s="11" t="s">
        <v>101</v>
      </c>
      <c r="D11" s="12" t="s">
        <v>113</v>
      </c>
      <c r="E11" s="12" t="s">
        <v>114</v>
      </c>
      <c r="F11" s="12" t="s">
        <v>115</v>
      </c>
      <c r="G11" s="11" t="n">
        <v>3</v>
      </c>
      <c r="H11" s="11" t="n">
        <v>5</v>
      </c>
      <c r="I11" s="11" t="n">
        <v>1</v>
      </c>
      <c r="J11" s="11" t="n">
        <f aca="false">G11*H11</f>
        <v>15</v>
      </c>
      <c r="K11" s="11" t="n">
        <f aca="false">J11*I11</f>
        <v>15</v>
      </c>
      <c r="L11" s="11" t="n">
        <v>2</v>
      </c>
      <c r="M11" s="11" t="n">
        <v>3</v>
      </c>
      <c r="N11" s="11" t="str">
        <f aca="false">IF(L11+M11&lt;=4,"Dianalisa","Tidak Dianalisa")</f>
        <v>Tidak Dianalisa</v>
      </c>
      <c r="O11" s="14"/>
    </row>
    <row r="12" customFormat="false" ht="54" hidden="false" customHeight="true" outlineLevel="0" collapsed="false">
      <c r="A12" s="11" t="n">
        <v>5</v>
      </c>
      <c r="B12" s="13" t="s">
        <v>116</v>
      </c>
      <c r="C12" s="11" t="s">
        <v>101</v>
      </c>
      <c r="D12" s="12" t="s">
        <v>117</v>
      </c>
      <c r="E12" s="12" t="s">
        <v>118</v>
      </c>
      <c r="F12" s="12" t="s">
        <v>119</v>
      </c>
      <c r="G12" s="11" t="n">
        <v>4</v>
      </c>
      <c r="H12" s="11" t="n">
        <v>5</v>
      </c>
      <c r="I12" s="11" t="n">
        <v>3</v>
      </c>
      <c r="J12" s="11" t="n">
        <f aca="false">G12*H12</f>
        <v>20</v>
      </c>
      <c r="K12" s="11" t="n">
        <f aca="false">J12*I12</f>
        <v>60</v>
      </c>
      <c r="L12" s="11" t="n">
        <v>1</v>
      </c>
      <c r="M12" s="11" t="n">
        <v>1</v>
      </c>
      <c r="N12" s="11" t="str">
        <f aca="false">IF(L12+M12&lt;=4,"Dianalisa","Tidak Dianalisa")</f>
        <v>Dianalisa</v>
      </c>
      <c r="O12" s="14"/>
    </row>
    <row r="13" customFormat="false" ht="45.95" hidden="false" customHeight="true" outlineLevel="0" collapsed="false">
      <c r="A13" s="11" t="n">
        <v>6</v>
      </c>
      <c r="B13" s="13" t="s">
        <v>120</v>
      </c>
      <c r="C13" s="11" t="s">
        <v>101</v>
      </c>
      <c r="D13" s="12" t="s">
        <v>121</v>
      </c>
      <c r="E13" s="12" t="s">
        <v>122</v>
      </c>
      <c r="F13" s="12" t="s">
        <v>123</v>
      </c>
      <c r="G13" s="11" t="n">
        <v>3</v>
      </c>
      <c r="H13" s="11" t="n">
        <v>5</v>
      </c>
      <c r="I13" s="11" t="n">
        <v>2</v>
      </c>
      <c r="J13" s="11" t="n">
        <f aca="false">G13*H13</f>
        <v>15</v>
      </c>
      <c r="K13" s="11" t="n">
        <f aca="false">J13*I13</f>
        <v>30</v>
      </c>
      <c r="L13" s="11" t="n">
        <v>2</v>
      </c>
      <c r="M13" s="11" t="n">
        <v>2</v>
      </c>
      <c r="N13" s="11" t="str">
        <f aca="false">IF(L13+M13&lt;=4,"Dianalisa","Tidak Dianalisa")</f>
        <v>Dianalisa</v>
      </c>
      <c r="O13" s="14"/>
    </row>
    <row r="14" customFormat="false" ht="45" hidden="false" customHeight="false" outlineLevel="0" collapsed="false">
      <c r="A14" s="11" t="n">
        <v>7</v>
      </c>
      <c r="B14" s="13" t="s">
        <v>124</v>
      </c>
      <c r="C14" s="11" t="s">
        <v>101</v>
      </c>
      <c r="D14" s="12" t="s">
        <v>125</v>
      </c>
      <c r="E14" s="12" t="s">
        <v>126</v>
      </c>
      <c r="F14" s="12" t="s">
        <v>127</v>
      </c>
      <c r="G14" s="11" t="n">
        <v>1</v>
      </c>
      <c r="H14" s="11" t="n">
        <v>3</v>
      </c>
      <c r="I14" s="11" t="n">
        <v>1</v>
      </c>
      <c r="J14" s="11" t="n">
        <f aca="false">G14*H14</f>
        <v>3</v>
      </c>
      <c r="K14" s="11" t="n">
        <f aca="false">J14*I14</f>
        <v>3</v>
      </c>
      <c r="L14" s="11" t="n">
        <v>4</v>
      </c>
      <c r="M14" s="11" t="n">
        <v>5</v>
      </c>
      <c r="N14" s="11" t="str">
        <f aca="false">IF(L14+M14&lt;=4,"Dianalisa","Tidak Dianalisa")</f>
        <v>Tidak Dianalisa</v>
      </c>
      <c r="O14" s="14"/>
    </row>
  </sheetData>
  <mergeCells count="13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N6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215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70" zoomScalePageLayoutView="40" workbookViewId="0">
      <selection pane="topLeft" activeCell="O5" activeCellId="0" sqref="O5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5" width="2.7"/>
    <col collapsed="false" customWidth="true" hidden="false" outlineLevel="0" max="3" min="3" style="16" width="18.85"/>
    <col collapsed="false" customWidth="true" hidden="false" outlineLevel="0" max="5" min="4" style="17" width="2.7"/>
    <col collapsed="false" customWidth="true" hidden="false" outlineLevel="0" max="6" min="6" style="16" width="19.56"/>
    <col collapsed="false" customWidth="true" hidden="false" outlineLevel="0" max="7" min="7" style="17" width="2.7"/>
    <col collapsed="false" customWidth="true" hidden="false" outlineLevel="0" max="8" min="8" style="17" width="5.28"/>
    <col collapsed="false" customWidth="true" hidden="false" outlineLevel="0" max="10" min="9" style="17" width="4.7"/>
    <col collapsed="false" customWidth="true" hidden="false" outlineLevel="0" max="11" min="11" style="15" width="4.99"/>
    <col collapsed="false" customWidth="true" hidden="false" outlineLevel="0" max="12" min="12" style="17" width="2.7"/>
    <col collapsed="false" customWidth="true" hidden="false" outlineLevel="0" max="13" min="13" style="16" width="13.56"/>
    <col collapsed="false" customWidth="true" hidden="false" outlineLevel="0" max="14" min="14" style="16" width="14.85"/>
    <col collapsed="false" customWidth="true" hidden="false" outlineLevel="0" max="15" min="15" style="16" width="13.56"/>
    <col collapsed="false" customWidth="true" hidden="false" outlineLevel="0" max="16" min="16" style="16" width="2.7"/>
    <col collapsed="false" customWidth="true" hidden="false" outlineLevel="0" max="18" min="17" style="16" width="14.7"/>
    <col collapsed="false" customWidth="true" hidden="false" outlineLevel="0" max="19" min="19" style="16" width="15.56"/>
    <col collapsed="false" customWidth="true" hidden="false" outlineLevel="0" max="20" min="20" style="17" width="2.7"/>
    <col collapsed="false" customWidth="true" hidden="false" outlineLevel="0" max="21" min="21" style="17" width="16.13"/>
    <col collapsed="false" customWidth="true" hidden="false" outlineLevel="0" max="22" min="22" style="17" width="14.7"/>
    <col collapsed="false" customWidth="true" hidden="false" outlineLevel="0" max="23" min="23" style="17" width="14.85"/>
    <col collapsed="false" customWidth="true" hidden="false" outlineLevel="0" max="24" min="24" style="17" width="2.7"/>
    <col collapsed="false" customWidth="true" hidden="false" outlineLevel="0" max="25" min="25" style="17" width="14.7"/>
    <col collapsed="false" customWidth="true" hidden="false" outlineLevel="0" max="26" min="26" style="17" width="13.7"/>
    <col collapsed="false" customWidth="true" hidden="false" outlineLevel="0" max="27" min="27" style="17" width="14.41"/>
    <col collapsed="false" customWidth="true" hidden="false" outlineLevel="0" max="28" min="28" style="17" width="2.7"/>
    <col collapsed="false" customWidth="true" hidden="false" outlineLevel="0" max="29" min="29" style="17" width="14.7"/>
    <col collapsed="false" customWidth="true" hidden="false" outlineLevel="0" max="30" min="30" style="17" width="17.28"/>
    <col collapsed="false" customWidth="true" hidden="false" outlineLevel="0" max="31" min="31" style="17" width="15.7"/>
    <col collapsed="false" customWidth="true" hidden="false" outlineLevel="0" max="32" min="32" style="17" width="2.7"/>
    <col collapsed="false" customWidth="true" hidden="false" outlineLevel="0" max="33" min="33" style="17" width="14.7"/>
    <col collapsed="false" customWidth="true" hidden="false" outlineLevel="0" max="35" min="34" style="17" width="14.85"/>
    <col collapsed="false" customWidth="true" hidden="false" outlineLevel="0" max="36" min="36" style="17" width="2.7"/>
    <col collapsed="false" customWidth="true" hidden="false" outlineLevel="0" max="38" min="37" style="17" width="12.28"/>
    <col collapsed="false" customWidth="true" hidden="false" outlineLevel="0" max="39" min="39" style="17" width="12.7"/>
    <col collapsed="false" customWidth="true" hidden="false" outlineLevel="0" max="40" min="40" style="17" width="12.99"/>
    <col collapsed="false" customWidth="true" hidden="false" outlineLevel="0" max="41" min="41" style="17" width="12.56"/>
    <col collapsed="false" customWidth="true" hidden="false" outlineLevel="0" max="42" min="42" style="17" width="10.41"/>
    <col collapsed="false" customWidth="true" hidden="false" outlineLevel="0" max="43" min="43" style="15" width="2.7"/>
    <col collapsed="false" customWidth="false" hidden="false" outlineLevel="0" max="44" min="44" style="15" width="9.14"/>
    <col collapsed="false" customWidth="true" hidden="false" outlineLevel="0" max="45" min="45" style="15" width="10.13"/>
    <col collapsed="false" customWidth="true" hidden="false" outlineLevel="0" max="46" min="46" style="15" width="98.7"/>
    <col collapsed="false" customWidth="false" hidden="false" outlineLevel="0" max="257" min="47" style="15" width="9.14"/>
  </cols>
  <sheetData>
    <row r="1" customFormat="false" ht="16.5" hidden="false" customHeight="false" outlineLevel="0" collapsed="false"/>
    <row r="2" customFormat="false" ht="18" hidden="false" customHeight="true" outlineLevel="0" collapsed="false">
      <c r="B2" s="18" t="s">
        <v>128</v>
      </c>
      <c r="C2" s="18"/>
      <c r="D2" s="18"/>
      <c r="E2" s="18" t="s">
        <v>89</v>
      </c>
      <c r="F2" s="18"/>
      <c r="G2" s="18"/>
      <c r="H2" s="18" t="s">
        <v>129</v>
      </c>
      <c r="I2" s="18"/>
      <c r="J2" s="18"/>
      <c r="K2" s="18"/>
      <c r="L2" s="18" t="s">
        <v>130</v>
      </c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9" t="s">
        <v>131</v>
      </c>
      <c r="AL2" s="20" t="s">
        <v>132</v>
      </c>
      <c r="AM2" s="20" t="s">
        <v>133</v>
      </c>
      <c r="AN2" s="20" t="s">
        <v>134</v>
      </c>
      <c r="AO2" s="20" t="s">
        <v>135</v>
      </c>
      <c r="AP2" s="21" t="s">
        <v>136</v>
      </c>
    </row>
    <row r="3" customFormat="false" ht="15" hidden="false" customHeight="true" outlineLevel="0" collapsed="false"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22" t="s">
        <v>17</v>
      </c>
      <c r="AL3" s="23" t="s">
        <v>27</v>
      </c>
      <c r="AM3" s="23" t="s">
        <v>35</v>
      </c>
      <c r="AN3" s="23" t="s">
        <v>45</v>
      </c>
      <c r="AO3" s="23" t="s">
        <v>55</v>
      </c>
      <c r="AP3" s="24"/>
    </row>
    <row r="4" customFormat="false" ht="15.75" hidden="false" customHeight="false" outlineLevel="0" collapsed="false">
      <c r="B4" s="25"/>
      <c r="C4" s="26"/>
      <c r="D4" s="27"/>
      <c r="E4" s="28"/>
      <c r="F4" s="26"/>
      <c r="G4" s="27"/>
      <c r="H4" s="28"/>
      <c r="I4" s="29"/>
      <c r="J4" s="30"/>
      <c r="K4" s="31"/>
      <c r="L4" s="28"/>
      <c r="AJ4" s="27"/>
      <c r="AK4" s="32"/>
      <c r="AL4" s="33"/>
      <c r="AM4" s="33"/>
      <c r="AN4" s="33"/>
      <c r="AO4" s="33"/>
      <c r="AP4" s="34"/>
      <c r="AS4" s="35" t="s">
        <v>137</v>
      </c>
      <c r="AT4" s="35"/>
    </row>
    <row r="5" customFormat="false" ht="30.95" hidden="false" customHeight="true" outlineLevel="0" collapsed="false">
      <c r="B5" s="25"/>
      <c r="C5" s="36" t="str">
        <f aca="false">'1 FMECA'!B12</f>
        <v>Bangunan Pelimpah : Dinding</v>
      </c>
      <c r="D5" s="27"/>
      <c r="E5" s="28"/>
      <c r="F5" s="36" t="str">
        <f aca="false">'1 FMECA'!E12</f>
        <v>Ada perbedaan penurunan (deformasi)</v>
      </c>
      <c r="G5" s="37"/>
      <c r="H5" s="28"/>
      <c r="I5" s="29"/>
      <c r="J5" s="29"/>
      <c r="K5" s="38"/>
      <c r="L5" s="39"/>
      <c r="M5" s="40" t="s">
        <v>138</v>
      </c>
      <c r="N5" s="41" t="s">
        <v>139</v>
      </c>
      <c r="O5" s="42" t="s">
        <v>140</v>
      </c>
      <c r="P5" s="43"/>
      <c r="Q5" s="44" t="s">
        <v>141</v>
      </c>
      <c r="R5" s="41" t="s">
        <v>139</v>
      </c>
      <c r="S5" s="42" t="s">
        <v>140</v>
      </c>
      <c r="U5" s="44" t="s">
        <v>142</v>
      </c>
      <c r="V5" s="41" t="s">
        <v>139</v>
      </c>
      <c r="W5" s="42" t="s">
        <v>140</v>
      </c>
      <c r="AJ5" s="27"/>
      <c r="AK5" s="32"/>
      <c r="AL5" s="33"/>
      <c r="AM5" s="33"/>
      <c r="AN5" s="33"/>
      <c r="AO5" s="33"/>
      <c r="AP5" s="34"/>
      <c r="AS5" s="45" t="s">
        <v>135</v>
      </c>
      <c r="AT5" s="46" t="s">
        <v>143</v>
      </c>
    </row>
    <row r="6" customFormat="false" ht="37.5" hidden="false" customHeight="true" outlineLevel="0" collapsed="false">
      <c r="B6" s="25"/>
      <c r="C6" s="36"/>
      <c r="D6" s="27"/>
      <c r="E6" s="28"/>
      <c r="F6" s="36"/>
      <c r="G6" s="37"/>
      <c r="H6" s="28"/>
      <c r="I6" s="29"/>
      <c r="J6" s="47"/>
      <c r="K6" s="48"/>
      <c r="L6" s="28"/>
      <c r="M6" s="40"/>
      <c r="N6" s="49" t="n">
        <f aca="false">1-1/10</f>
        <v>0.9</v>
      </c>
      <c r="O6" s="50" t="n">
        <f aca="false">N6</f>
        <v>0.9</v>
      </c>
      <c r="P6" s="51"/>
      <c r="Q6" s="44"/>
      <c r="R6" s="49" t="n">
        <f aca="false">1-R22</f>
        <v>0.999</v>
      </c>
      <c r="S6" s="50" t="n">
        <f aca="false">R6*O6</f>
        <v>0.8991</v>
      </c>
      <c r="T6" s="52"/>
      <c r="U6" s="44"/>
      <c r="V6" s="49" t="n">
        <f aca="false">R6</f>
        <v>0.999</v>
      </c>
      <c r="W6" s="50" t="n">
        <f aca="false">V6*S6</f>
        <v>0.8982009</v>
      </c>
      <c r="AJ6" s="27"/>
      <c r="AK6" s="32"/>
      <c r="AL6" s="33"/>
      <c r="AM6" s="33"/>
      <c r="AN6" s="33"/>
      <c r="AO6" s="53" t="n">
        <f aca="false">W6</f>
        <v>0.8982009</v>
      </c>
      <c r="AP6" s="34"/>
      <c r="AS6" s="45" t="s">
        <v>134</v>
      </c>
      <c r="AT6" s="46"/>
    </row>
    <row r="7" customFormat="false" ht="15.75" hidden="false" customHeight="false" outlineLevel="0" collapsed="false">
      <c r="B7" s="25"/>
      <c r="C7" s="36"/>
      <c r="D7" s="37"/>
      <c r="E7" s="28"/>
      <c r="F7" s="36"/>
      <c r="G7" s="27"/>
      <c r="H7" s="28"/>
      <c r="I7" s="29"/>
      <c r="J7" s="54"/>
      <c r="K7" s="38"/>
      <c r="L7" s="28"/>
      <c r="O7" s="55"/>
      <c r="S7" s="55"/>
      <c r="U7" s="16"/>
      <c r="AJ7" s="27"/>
      <c r="AK7" s="32"/>
      <c r="AL7" s="33"/>
      <c r="AM7" s="33"/>
      <c r="AN7" s="33"/>
      <c r="AO7" s="33"/>
      <c r="AP7" s="34"/>
      <c r="AS7" s="45" t="s">
        <v>133</v>
      </c>
      <c r="AT7" s="46" t="s">
        <v>144</v>
      </c>
    </row>
    <row r="8" customFormat="false" ht="31.5" hidden="false" customHeight="true" outlineLevel="0" collapsed="false">
      <c r="B8" s="25"/>
      <c r="C8" s="36"/>
      <c r="D8" s="37"/>
      <c r="E8" s="28"/>
      <c r="F8" s="36"/>
      <c r="G8" s="27"/>
      <c r="H8" s="28"/>
      <c r="I8" s="56"/>
      <c r="J8" s="57"/>
      <c r="K8" s="38"/>
      <c r="L8" s="28"/>
      <c r="O8" s="58"/>
      <c r="S8" s="59"/>
      <c r="T8" s="60"/>
      <c r="U8" s="44" t="s">
        <v>145</v>
      </c>
      <c r="V8" s="41" t="s">
        <v>139</v>
      </c>
      <c r="W8" s="42" t="s">
        <v>140</v>
      </c>
      <c r="Y8" s="44" t="s">
        <v>146</v>
      </c>
      <c r="Z8" s="41" t="s">
        <v>139</v>
      </c>
      <c r="AA8" s="42" t="s">
        <v>140</v>
      </c>
      <c r="AJ8" s="27"/>
      <c r="AK8" s="32"/>
      <c r="AL8" s="33"/>
      <c r="AM8" s="33"/>
      <c r="AN8" s="33"/>
      <c r="AO8" s="53"/>
      <c r="AP8" s="34"/>
      <c r="AS8" s="45"/>
      <c r="AT8" s="61" t="s">
        <v>147</v>
      </c>
    </row>
    <row r="9" customFormat="false" ht="15.75" hidden="false" customHeight="false" outlineLevel="0" collapsed="false">
      <c r="B9" s="25"/>
      <c r="C9" s="36"/>
      <c r="D9" s="27"/>
      <c r="E9" s="28"/>
      <c r="F9" s="36"/>
      <c r="G9" s="27"/>
      <c r="H9" s="28"/>
      <c r="I9" s="56"/>
      <c r="J9" s="62"/>
      <c r="K9" s="38"/>
      <c r="L9" s="28"/>
      <c r="O9" s="58"/>
      <c r="U9" s="44"/>
      <c r="V9" s="49" t="n">
        <f aca="false">1-V6</f>
        <v>0.001</v>
      </c>
      <c r="W9" s="50" t="n">
        <f aca="false">V9*S6</f>
        <v>0.000899100000000001</v>
      </c>
      <c r="X9" s="52"/>
      <c r="Y9" s="44"/>
      <c r="Z9" s="49" t="n">
        <v>0.99</v>
      </c>
      <c r="AA9" s="50" t="n">
        <f aca="false">Z9*W9</f>
        <v>0.000890109000000001</v>
      </c>
      <c r="AJ9" s="27"/>
      <c r="AK9" s="32"/>
      <c r="AL9" s="33"/>
      <c r="AM9" s="33"/>
      <c r="AN9" s="33"/>
      <c r="AO9" s="53" t="n">
        <f aca="false">AA9</f>
        <v>0.000890109000000001</v>
      </c>
      <c r="AP9" s="34"/>
      <c r="AS9" s="45"/>
      <c r="AT9" s="61" t="s">
        <v>148</v>
      </c>
    </row>
    <row r="10" customFormat="false" ht="15.75" hidden="false" customHeight="true" outlineLevel="0" collapsed="false">
      <c r="B10" s="25"/>
      <c r="C10" s="36"/>
      <c r="D10" s="27"/>
      <c r="E10" s="28"/>
      <c r="F10" s="36"/>
      <c r="G10" s="27"/>
      <c r="H10" s="28"/>
      <c r="I10" s="63" t="s">
        <v>135</v>
      </c>
      <c r="J10" s="63"/>
      <c r="K10" s="38"/>
      <c r="L10" s="28"/>
      <c r="O10" s="58"/>
      <c r="W10" s="47"/>
      <c r="Y10" s="16"/>
      <c r="AJ10" s="27"/>
      <c r="AK10" s="32"/>
      <c r="AL10" s="33"/>
      <c r="AM10" s="33"/>
      <c r="AN10" s="33"/>
      <c r="AO10" s="33"/>
      <c r="AP10" s="34"/>
      <c r="AS10" s="64" t="s">
        <v>132</v>
      </c>
      <c r="AT10" s="46" t="s">
        <v>149</v>
      </c>
    </row>
    <row r="11" customFormat="false" ht="31.5" hidden="false" customHeight="true" outlineLevel="0" collapsed="false">
      <c r="B11" s="25"/>
      <c r="C11" s="36"/>
      <c r="D11" s="27"/>
      <c r="E11" s="28"/>
      <c r="F11" s="36"/>
      <c r="G11" s="27"/>
      <c r="H11" s="28"/>
      <c r="I11" s="63"/>
      <c r="J11" s="63"/>
      <c r="K11" s="38"/>
      <c r="L11" s="28"/>
      <c r="O11" s="58"/>
      <c r="W11" s="65"/>
      <c r="X11" s="60"/>
      <c r="Y11" s="44" t="s">
        <v>150</v>
      </c>
      <c r="Z11" s="41" t="s">
        <v>139</v>
      </c>
      <c r="AA11" s="42" t="s">
        <v>140</v>
      </c>
      <c r="AB11" s="66"/>
      <c r="AC11" s="44" t="s">
        <v>151</v>
      </c>
      <c r="AD11" s="41" t="s">
        <v>139</v>
      </c>
      <c r="AE11" s="42" t="s">
        <v>140</v>
      </c>
      <c r="AJ11" s="27"/>
      <c r="AK11" s="32"/>
      <c r="AL11" s="33"/>
      <c r="AM11" s="53"/>
      <c r="AN11" s="33"/>
      <c r="AO11" s="33"/>
      <c r="AP11" s="34"/>
      <c r="AS11" s="45" t="s">
        <v>131</v>
      </c>
      <c r="AT11" s="46" t="s">
        <v>152</v>
      </c>
    </row>
    <row r="12" customFormat="false" ht="15.75" hidden="false" customHeight="false" outlineLevel="0" collapsed="false">
      <c r="B12" s="25"/>
      <c r="C12" s="36"/>
      <c r="D12" s="67"/>
      <c r="E12" s="28"/>
      <c r="F12" s="36"/>
      <c r="G12" s="27"/>
      <c r="H12" s="39"/>
      <c r="I12" s="63"/>
      <c r="J12" s="63"/>
      <c r="K12" s="38"/>
      <c r="L12" s="28"/>
      <c r="O12" s="58"/>
      <c r="Y12" s="44"/>
      <c r="Z12" s="49" t="n">
        <f aca="false">1-Z9</f>
        <v>0.01</v>
      </c>
      <c r="AA12" s="50" t="n">
        <f aca="false">Z12*W9</f>
        <v>8.99100000000002E-006</v>
      </c>
      <c r="AC12" s="44"/>
      <c r="AD12" s="49" t="n">
        <v>0.9</v>
      </c>
      <c r="AE12" s="50" t="n">
        <f aca="false">AD12*AA12</f>
        <v>8.09190000000002E-006</v>
      </c>
      <c r="AJ12" s="27"/>
      <c r="AK12" s="32"/>
      <c r="AL12" s="33"/>
      <c r="AM12" s="53" t="n">
        <f aca="false">AE12</f>
        <v>8.09190000000002E-006</v>
      </c>
      <c r="AN12" s="33"/>
      <c r="AO12" s="33"/>
      <c r="AP12" s="34"/>
      <c r="AS12" s="68"/>
      <c r="AT12" s="68"/>
    </row>
    <row r="13" customFormat="false" ht="15.75" hidden="false" customHeight="false" outlineLevel="0" collapsed="false">
      <c r="B13" s="25"/>
      <c r="C13" s="36"/>
      <c r="D13" s="27"/>
      <c r="E13" s="28"/>
      <c r="F13" s="36"/>
      <c r="G13" s="27"/>
      <c r="H13" s="28"/>
      <c r="I13" s="63"/>
      <c r="J13" s="63"/>
      <c r="K13" s="38"/>
      <c r="L13" s="28"/>
      <c r="O13" s="58"/>
      <c r="AA13" s="47"/>
      <c r="AC13" s="16"/>
      <c r="AJ13" s="27"/>
      <c r="AK13" s="32"/>
      <c r="AL13" s="33"/>
      <c r="AM13" s="33"/>
      <c r="AN13" s="33"/>
      <c r="AO13" s="33"/>
      <c r="AP13" s="34"/>
      <c r="AS13" s="68"/>
      <c r="AT13" s="68"/>
    </row>
    <row r="14" customFormat="false" ht="31.5" hidden="false" customHeight="true" outlineLevel="0" collapsed="false">
      <c r="B14" s="25"/>
      <c r="C14" s="36"/>
      <c r="D14" s="27"/>
      <c r="E14" s="28"/>
      <c r="F14" s="36"/>
      <c r="G14" s="27"/>
      <c r="H14" s="28"/>
      <c r="I14" s="63"/>
      <c r="J14" s="63"/>
      <c r="K14" s="38"/>
      <c r="L14" s="28"/>
      <c r="O14" s="58"/>
      <c r="AA14" s="65"/>
      <c r="AB14" s="60"/>
      <c r="AC14" s="44" t="s">
        <v>153</v>
      </c>
      <c r="AD14" s="41" t="s">
        <v>139</v>
      </c>
      <c r="AE14" s="42" t="s">
        <v>140</v>
      </c>
      <c r="AF14" s="66"/>
      <c r="AG14" s="44" t="s">
        <v>154</v>
      </c>
      <c r="AH14" s="41" t="s">
        <v>139</v>
      </c>
      <c r="AI14" s="42" t="s">
        <v>140</v>
      </c>
      <c r="AJ14" s="27"/>
      <c r="AK14" s="32"/>
      <c r="AL14" s="53"/>
      <c r="AM14" s="33"/>
      <c r="AN14" s="33"/>
      <c r="AO14" s="33"/>
      <c r="AP14" s="34"/>
      <c r="AS14" s="68"/>
      <c r="AT14" s="68"/>
    </row>
    <row r="15" customFormat="false" ht="15.75" hidden="false" customHeight="false" outlineLevel="0" collapsed="false">
      <c r="B15" s="25"/>
      <c r="C15" s="36"/>
      <c r="D15" s="27"/>
      <c r="E15" s="28"/>
      <c r="F15" s="36"/>
      <c r="G15" s="27"/>
      <c r="H15" s="28"/>
      <c r="I15" s="69"/>
      <c r="J15" s="70"/>
      <c r="K15" s="38"/>
      <c r="L15" s="28"/>
      <c r="O15" s="58"/>
      <c r="AC15" s="44"/>
      <c r="AD15" s="49" t="n">
        <f aca="false">1-AD12</f>
        <v>0.1</v>
      </c>
      <c r="AE15" s="50" t="n">
        <f aca="false">AD15*AA12</f>
        <v>8.99100000000001E-007</v>
      </c>
      <c r="AG15" s="44"/>
      <c r="AH15" s="49" t="n">
        <v>0.9</v>
      </c>
      <c r="AI15" s="50" t="n">
        <f aca="false">AH15*AE15</f>
        <v>8.09190000000001E-007</v>
      </c>
      <c r="AJ15" s="27"/>
      <c r="AK15" s="32"/>
      <c r="AL15" s="53" t="n">
        <f aca="false">AI15</f>
        <v>8.09190000000001E-007</v>
      </c>
      <c r="AM15" s="33"/>
      <c r="AN15" s="33"/>
      <c r="AO15" s="33"/>
      <c r="AP15" s="34"/>
      <c r="AS15" s="68"/>
      <c r="AT15" s="68"/>
    </row>
    <row r="16" customFormat="false" ht="15.75" hidden="false" customHeight="false" outlineLevel="0" collapsed="false">
      <c r="B16" s="25"/>
      <c r="C16" s="36"/>
      <c r="D16" s="27"/>
      <c r="E16" s="28"/>
      <c r="F16" s="36"/>
      <c r="G16" s="27"/>
      <c r="H16" s="28"/>
      <c r="I16" s="71"/>
      <c r="J16" s="57"/>
      <c r="K16" s="38"/>
      <c r="L16" s="28"/>
      <c r="O16" s="58"/>
      <c r="AE16" s="47"/>
      <c r="AG16" s="16"/>
      <c r="AJ16" s="27"/>
      <c r="AK16" s="32"/>
      <c r="AL16" s="33"/>
      <c r="AM16" s="33"/>
      <c r="AN16" s="33"/>
      <c r="AO16" s="33"/>
      <c r="AP16" s="34"/>
      <c r="AS16" s="68"/>
      <c r="AT16" s="68"/>
    </row>
    <row r="17" customFormat="false" ht="31.5" hidden="false" customHeight="true" outlineLevel="0" collapsed="false">
      <c r="B17" s="25"/>
      <c r="C17" s="36"/>
      <c r="D17" s="27"/>
      <c r="E17" s="28"/>
      <c r="F17" s="36"/>
      <c r="G17" s="27"/>
      <c r="H17" s="28"/>
      <c r="I17" s="71"/>
      <c r="J17" s="57"/>
      <c r="K17" s="38"/>
      <c r="L17" s="28"/>
      <c r="O17" s="58"/>
      <c r="AE17" s="65"/>
      <c r="AF17" s="60"/>
      <c r="AG17" s="44" t="s">
        <v>155</v>
      </c>
      <c r="AH17" s="41" t="s">
        <v>139</v>
      </c>
      <c r="AI17" s="42" t="s">
        <v>140</v>
      </c>
      <c r="AJ17" s="27"/>
      <c r="AK17" s="72"/>
      <c r="AL17" s="33"/>
      <c r="AM17" s="33"/>
      <c r="AN17" s="33"/>
      <c r="AO17" s="33"/>
      <c r="AP17" s="34"/>
      <c r="AS17" s="68"/>
      <c r="AT17" s="68"/>
    </row>
    <row r="18" customFormat="false" ht="12.95" hidden="false" customHeight="true" outlineLevel="0" collapsed="false">
      <c r="B18" s="25"/>
      <c r="C18" s="36"/>
      <c r="D18" s="27"/>
      <c r="E18" s="28"/>
      <c r="F18" s="36"/>
      <c r="G18" s="27"/>
      <c r="H18" s="28"/>
      <c r="I18" s="71"/>
      <c r="J18" s="57"/>
      <c r="K18" s="38"/>
      <c r="L18" s="28"/>
      <c r="O18" s="58"/>
      <c r="AG18" s="44"/>
      <c r="AH18" s="49" t="n">
        <f aca="false">1-AH15</f>
        <v>0.1</v>
      </c>
      <c r="AI18" s="50" t="n">
        <f aca="false">AH18*AE15</f>
        <v>8.99100000000001E-008</v>
      </c>
      <c r="AJ18" s="27"/>
      <c r="AK18" s="72" t="n">
        <f aca="false">AI18</f>
        <v>8.99100000000001E-008</v>
      </c>
      <c r="AL18" s="33"/>
      <c r="AM18" s="33"/>
      <c r="AN18" s="33"/>
      <c r="AO18" s="33"/>
      <c r="AP18" s="34"/>
      <c r="AS18" s="68"/>
      <c r="AT18" s="68"/>
    </row>
    <row r="19" customFormat="false" ht="15.75" hidden="false" customHeight="false" outlineLevel="0" collapsed="false">
      <c r="B19" s="25"/>
      <c r="C19" s="36"/>
      <c r="D19" s="27"/>
      <c r="E19" s="28"/>
      <c r="F19" s="36"/>
      <c r="G19" s="27"/>
      <c r="H19" s="28"/>
      <c r="I19" s="71"/>
      <c r="J19" s="57"/>
      <c r="K19" s="38"/>
      <c r="L19" s="28"/>
      <c r="O19" s="58"/>
      <c r="AJ19" s="27"/>
      <c r="AK19" s="32"/>
      <c r="AL19" s="33"/>
      <c r="AM19" s="33"/>
      <c r="AN19" s="33"/>
      <c r="AO19" s="33"/>
      <c r="AP19" s="34"/>
      <c r="AS19" s="68"/>
      <c r="AT19" s="68"/>
    </row>
    <row r="20" customFormat="false" ht="15.75" hidden="false" customHeight="false" outlineLevel="0" collapsed="false">
      <c r="B20" s="25"/>
      <c r="C20" s="36"/>
      <c r="D20" s="27"/>
      <c r="E20" s="28"/>
      <c r="F20" s="36"/>
      <c r="G20" s="27"/>
      <c r="H20" s="28"/>
      <c r="I20" s="71"/>
      <c r="J20" s="57"/>
      <c r="K20" s="38"/>
      <c r="L20" s="28"/>
      <c r="O20" s="58"/>
      <c r="AJ20" s="27"/>
      <c r="AK20" s="32"/>
      <c r="AL20" s="33"/>
      <c r="AM20" s="33"/>
      <c r="AN20" s="33"/>
      <c r="AO20" s="33"/>
      <c r="AP20" s="34"/>
      <c r="AS20" s="68"/>
      <c r="AT20" s="68"/>
    </row>
    <row r="21" customFormat="false" ht="31.5" hidden="false" customHeight="true" outlineLevel="0" collapsed="false">
      <c r="B21" s="25"/>
      <c r="C21" s="36"/>
      <c r="D21" s="27"/>
      <c r="E21" s="73"/>
      <c r="F21" s="36"/>
      <c r="G21" s="27"/>
      <c r="H21" s="28"/>
      <c r="I21" s="74"/>
      <c r="J21" s="29"/>
      <c r="K21" s="38"/>
      <c r="L21" s="28"/>
      <c r="O21" s="59"/>
      <c r="P21" s="75"/>
      <c r="Q21" s="44" t="s">
        <v>156</v>
      </c>
      <c r="R21" s="41" t="s">
        <v>139</v>
      </c>
      <c r="S21" s="42" t="s">
        <v>140</v>
      </c>
      <c r="T21" s="66"/>
      <c r="U21" s="44" t="s">
        <v>142</v>
      </c>
      <c r="V21" s="41" t="s">
        <v>139</v>
      </c>
      <c r="W21" s="42" t="s">
        <v>140</v>
      </c>
      <c r="X21" s="76"/>
      <c r="Y21" s="76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27"/>
      <c r="AK21" s="32"/>
      <c r="AL21" s="33"/>
      <c r="AM21" s="33"/>
      <c r="AN21" s="33"/>
      <c r="AO21" s="33"/>
      <c r="AP21" s="34"/>
      <c r="AS21" s="56"/>
      <c r="AT21" s="77"/>
    </row>
    <row r="22" customFormat="false" ht="15.75" hidden="false" customHeight="false" outlineLevel="0" collapsed="false">
      <c r="B22" s="25"/>
      <c r="C22" s="36"/>
      <c r="D22" s="27"/>
      <c r="E22" s="28"/>
      <c r="F22" s="36"/>
      <c r="G22" s="27"/>
      <c r="H22" s="28"/>
      <c r="I22" s="74"/>
      <c r="K22" s="38"/>
      <c r="L22" s="28"/>
      <c r="Q22" s="44"/>
      <c r="R22" s="49" t="n">
        <v>0.001</v>
      </c>
      <c r="S22" s="50" t="n">
        <f aca="false">R22*O6</f>
        <v>0.0009</v>
      </c>
      <c r="T22" s="29"/>
      <c r="U22" s="44"/>
      <c r="V22" s="49" t="n">
        <v>0.9</v>
      </c>
      <c r="W22" s="50" t="n">
        <f aca="false">V22*S22</f>
        <v>0.00081</v>
      </c>
      <c r="X22" s="76"/>
      <c r="Y22" s="76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27"/>
      <c r="AK22" s="32"/>
      <c r="AL22" s="33"/>
      <c r="AM22" s="53"/>
      <c r="AN22" s="53" t="n">
        <f aca="false">W22</f>
        <v>0.00081</v>
      </c>
      <c r="AO22" s="53"/>
      <c r="AP22" s="34"/>
      <c r="AS22" s="56"/>
      <c r="AT22" s="77"/>
    </row>
    <row r="23" customFormat="false" ht="15.75" hidden="false" customHeight="false" outlineLevel="0" collapsed="false">
      <c r="B23" s="25"/>
      <c r="C23" s="26"/>
      <c r="D23" s="27"/>
      <c r="E23" s="28"/>
      <c r="F23" s="26"/>
      <c r="G23" s="27"/>
      <c r="H23" s="28"/>
      <c r="I23" s="74"/>
      <c r="K23" s="38"/>
      <c r="L23" s="28"/>
      <c r="R23" s="26"/>
      <c r="S23" s="55"/>
      <c r="T23" s="29"/>
      <c r="U23" s="16"/>
      <c r="X23" s="76"/>
      <c r="Y23" s="76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27"/>
      <c r="AK23" s="32"/>
      <c r="AL23" s="33"/>
      <c r="AM23" s="33"/>
      <c r="AN23" s="33"/>
      <c r="AO23" s="33"/>
      <c r="AP23" s="34"/>
      <c r="AS23" s="56"/>
      <c r="AT23" s="77"/>
    </row>
    <row r="24" customFormat="false" ht="31.5" hidden="false" customHeight="true" outlineLevel="0" collapsed="false">
      <c r="B24" s="25"/>
      <c r="C24" s="26"/>
      <c r="D24" s="27"/>
      <c r="E24" s="28"/>
      <c r="F24" s="26"/>
      <c r="G24" s="27"/>
      <c r="H24" s="28"/>
      <c r="I24" s="74"/>
      <c r="J24" s="29"/>
      <c r="K24" s="38"/>
      <c r="L24" s="28"/>
      <c r="N24" s="15"/>
      <c r="R24" s="26"/>
      <c r="S24" s="59"/>
      <c r="T24" s="60"/>
      <c r="U24" s="44" t="s">
        <v>145</v>
      </c>
      <c r="V24" s="41" t="s">
        <v>139</v>
      </c>
      <c r="W24" s="42" t="s">
        <v>140</v>
      </c>
      <c r="X24" s="78"/>
      <c r="Y24" s="44" t="s">
        <v>151</v>
      </c>
      <c r="Z24" s="41" t="s">
        <v>139</v>
      </c>
      <c r="AA24" s="42" t="s">
        <v>140</v>
      </c>
      <c r="AB24" s="15"/>
      <c r="AC24" s="15"/>
      <c r="AD24" s="15"/>
      <c r="AE24" s="15"/>
      <c r="AF24" s="15"/>
      <c r="AG24" s="15"/>
      <c r="AH24" s="15"/>
      <c r="AI24" s="15"/>
      <c r="AJ24" s="27"/>
      <c r="AK24" s="32"/>
      <c r="AL24" s="33"/>
      <c r="AM24" s="33"/>
      <c r="AN24" s="53"/>
      <c r="AO24" s="33"/>
      <c r="AP24" s="34"/>
      <c r="AS24" s="56"/>
      <c r="AT24" s="79"/>
    </row>
    <row r="25" customFormat="false" ht="15.75" hidden="false" customHeight="false" outlineLevel="0" collapsed="false">
      <c r="B25" s="25"/>
      <c r="C25" s="26"/>
      <c r="D25" s="27"/>
      <c r="E25" s="28"/>
      <c r="F25" s="26"/>
      <c r="G25" s="27"/>
      <c r="H25" s="28"/>
      <c r="I25" s="74"/>
      <c r="J25" s="29"/>
      <c r="K25" s="38"/>
      <c r="L25" s="28"/>
      <c r="N25" s="15"/>
      <c r="R25" s="26"/>
      <c r="S25" s="26"/>
      <c r="T25" s="29"/>
      <c r="U25" s="44"/>
      <c r="V25" s="49" t="n">
        <f aca="false">1-V22</f>
        <v>0.1</v>
      </c>
      <c r="W25" s="50" t="n">
        <f aca="false">V25*S22</f>
        <v>9E-005</v>
      </c>
      <c r="X25" s="76"/>
      <c r="Y25" s="44"/>
      <c r="Z25" s="49" t="n">
        <v>0.9</v>
      </c>
      <c r="AA25" s="50" t="n">
        <f aca="false">Z25*W25</f>
        <v>8.1E-005</v>
      </c>
      <c r="AB25" s="15"/>
      <c r="AC25" s="15"/>
      <c r="AD25" s="15"/>
      <c r="AE25" s="15"/>
      <c r="AF25" s="15"/>
      <c r="AG25" s="15"/>
      <c r="AH25" s="15"/>
      <c r="AI25" s="15"/>
      <c r="AJ25" s="27"/>
      <c r="AK25" s="32"/>
      <c r="AL25" s="33"/>
      <c r="AM25" s="53" t="n">
        <f aca="false">AA25</f>
        <v>8.1E-005</v>
      </c>
      <c r="AN25" s="33"/>
      <c r="AO25" s="53"/>
      <c r="AP25" s="34"/>
      <c r="AS25" s="56"/>
      <c r="AT25" s="79"/>
    </row>
    <row r="26" customFormat="false" ht="15.75" hidden="false" customHeight="false" outlineLevel="0" collapsed="false">
      <c r="B26" s="25"/>
      <c r="C26" s="26"/>
      <c r="D26" s="27"/>
      <c r="E26" s="28"/>
      <c r="F26" s="26"/>
      <c r="G26" s="27"/>
      <c r="H26" s="28"/>
      <c r="I26" s="74"/>
      <c r="J26" s="29"/>
      <c r="K26" s="38"/>
      <c r="L26" s="28"/>
      <c r="N26" s="15"/>
      <c r="R26" s="26"/>
      <c r="S26" s="26"/>
      <c r="T26" s="29"/>
      <c r="U26" s="80"/>
      <c r="V26" s="81"/>
      <c r="W26" s="82"/>
      <c r="X26" s="76"/>
      <c r="Y26" s="16"/>
      <c r="AB26" s="15"/>
      <c r="AC26" s="15"/>
      <c r="AD26" s="15"/>
      <c r="AE26" s="15"/>
      <c r="AF26" s="15"/>
      <c r="AG26" s="15"/>
      <c r="AH26" s="15"/>
      <c r="AI26" s="15"/>
      <c r="AJ26" s="27"/>
      <c r="AK26" s="32"/>
      <c r="AL26" s="33"/>
      <c r="AM26" s="53"/>
      <c r="AN26" s="33"/>
      <c r="AO26" s="53"/>
      <c r="AP26" s="34"/>
      <c r="AS26" s="56"/>
      <c r="AT26" s="79"/>
    </row>
    <row r="27" customFormat="false" ht="31.5" hidden="false" customHeight="true" outlineLevel="0" collapsed="false">
      <c r="B27" s="25"/>
      <c r="C27" s="26"/>
      <c r="D27" s="27"/>
      <c r="E27" s="28"/>
      <c r="F27" s="26"/>
      <c r="G27" s="27"/>
      <c r="H27" s="28"/>
      <c r="I27" s="74"/>
      <c r="J27" s="29"/>
      <c r="K27" s="38"/>
      <c r="L27" s="28"/>
      <c r="N27" s="15"/>
      <c r="R27" s="26"/>
      <c r="S27" s="26"/>
      <c r="T27" s="29"/>
      <c r="U27" s="80"/>
      <c r="V27" s="81"/>
      <c r="W27" s="83"/>
      <c r="X27" s="84"/>
      <c r="Y27" s="44" t="s">
        <v>153</v>
      </c>
      <c r="Z27" s="41" t="s">
        <v>139</v>
      </c>
      <c r="AA27" s="42" t="s">
        <v>140</v>
      </c>
      <c r="AB27" s="85"/>
      <c r="AC27" s="44" t="s">
        <v>154</v>
      </c>
      <c r="AD27" s="41" t="s">
        <v>139</v>
      </c>
      <c r="AE27" s="42" t="s">
        <v>140</v>
      </c>
      <c r="AF27" s="15"/>
      <c r="AG27" s="15"/>
      <c r="AH27" s="15"/>
      <c r="AI27" s="15"/>
      <c r="AJ27" s="27"/>
      <c r="AK27" s="32"/>
      <c r="AL27" s="33"/>
      <c r="AM27" s="53"/>
      <c r="AN27" s="33"/>
      <c r="AO27" s="53"/>
      <c r="AP27" s="34"/>
      <c r="AS27" s="56"/>
      <c r="AT27" s="79"/>
    </row>
    <row r="28" customFormat="false" ht="15.75" hidden="false" customHeight="false" outlineLevel="0" collapsed="false">
      <c r="B28" s="25"/>
      <c r="C28" s="26"/>
      <c r="D28" s="27"/>
      <c r="E28" s="28"/>
      <c r="F28" s="26"/>
      <c r="G28" s="27"/>
      <c r="H28" s="28"/>
      <c r="I28" s="74"/>
      <c r="J28" s="29"/>
      <c r="K28" s="38"/>
      <c r="L28" s="28"/>
      <c r="N28" s="15"/>
      <c r="R28" s="26"/>
      <c r="S28" s="26"/>
      <c r="T28" s="29"/>
      <c r="U28" s="80"/>
      <c r="V28" s="81"/>
      <c r="W28" s="86"/>
      <c r="X28" s="76"/>
      <c r="Y28" s="44"/>
      <c r="Z28" s="49" t="n">
        <f aca="false">1-Z25</f>
        <v>0.1</v>
      </c>
      <c r="AA28" s="50" t="n">
        <f aca="false">Z28*W25</f>
        <v>9E-006</v>
      </c>
      <c r="AB28" s="15"/>
      <c r="AC28" s="44"/>
      <c r="AD28" s="49" t="n">
        <v>0.9</v>
      </c>
      <c r="AE28" s="50" t="n">
        <f aca="false">AD28*AA28</f>
        <v>8.1E-006</v>
      </c>
      <c r="AF28" s="15"/>
      <c r="AG28" s="15"/>
      <c r="AH28" s="15"/>
      <c r="AI28" s="15"/>
      <c r="AJ28" s="27"/>
      <c r="AK28" s="32"/>
      <c r="AL28" s="53" t="n">
        <f aca="false">AE28</f>
        <v>8.1E-006</v>
      </c>
      <c r="AM28" s="53"/>
      <c r="AN28" s="33"/>
      <c r="AO28" s="53"/>
      <c r="AP28" s="34"/>
      <c r="AS28" s="56"/>
      <c r="AT28" s="79"/>
    </row>
    <row r="29" customFormat="false" ht="15.75" hidden="false" customHeight="false" outlineLevel="0" collapsed="false">
      <c r="B29" s="25"/>
      <c r="C29" s="26"/>
      <c r="D29" s="27"/>
      <c r="E29" s="28"/>
      <c r="F29" s="26"/>
      <c r="G29" s="27"/>
      <c r="H29" s="28"/>
      <c r="I29" s="74"/>
      <c r="J29" s="29"/>
      <c r="K29" s="38"/>
      <c r="L29" s="28"/>
      <c r="N29" s="15"/>
      <c r="R29" s="26"/>
      <c r="S29" s="26"/>
      <c r="T29" s="29"/>
      <c r="U29" s="80"/>
      <c r="V29" s="81"/>
      <c r="W29" s="86"/>
      <c r="X29" s="76"/>
      <c r="Y29" s="76"/>
      <c r="Z29" s="15"/>
      <c r="AA29" s="87"/>
      <c r="AB29" s="15"/>
      <c r="AC29" s="16"/>
      <c r="AF29" s="15"/>
      <c r="AG29" s="15"/>
      <c r="AH29" s="15"/>
      <c r="AI29" s="15"/>
      <c r="AJ29" s="27"/>
      <c r="AK29" s="32"/>
      <c r="AL29" s="33"/>
      <c r="AM29" s="53"/>
      <c r="AN29" s="33"/>
      <c r="AO29" s="53"/>
      <c r="AP29" s="34"/>
      <c r="AS29" s="56"/>
      <c r="AT29" s="79"/>
    </row>
    <row r="30" customFormat="false" ht="31.5" hidden="false" customHeight="true" outlineLevel="0" collapsed="false">
      <c r="B30" s="25"/>
      <c r="C30" s="26"/>
      <c r="D30" s="27"/>
      <c r="E30" s="28"/>
      <c r="F30" s="26"/>
      <c r="G30" s="27"/>
      <c r="H30" s="28"/>
      <c r="I30" s="74"/>
      <c r="J30" s="29"/>
      <c r="K30" s="38"/>
      <c r="L30" s="28"/>
      <c r="N30" s="15"/>
      <c r="R30" s="26"/>
      <c r="S30" s="26"/>
      <c r="T30" s="29"/>
      <c r="U30" s="80"/>
      <c r="V30" s="81"/>
      <c r="W30" s="86"/>
      <c r="X30" s="76"/>
      <c r="Y30" s="76"/>
      <c r="Z30" s="15"/>
      <c r="AA30" s="88"/>
      <c r="AB30" s="89"/>
      <c r="AC30" s="44" t="s">
        <v>155</v>
      </c>
      <c r="AD30" s="41" t="s">
        <v>139</v>
      </c>
      <c r="AE30" s="42" t="s">
        <v>140</v>
      </c>
      <c r="AF30" s="15"/>
      <c r="AG30" s="15"/>
      <c r="AH30" s="15"/>
      <c r="AI30" s="15"/>
      <c r="AJ30" s="27"/>
      <c r="AK30" s="32"/>
      <c r="AL30" s="33"/>
      <c r="AM30" s="53"/>
      <c r="AN30" s="33"/>
      <c r="AO30" s="53"/>
      <c r="AP30" s="34"/>
      <c r="AS30" s="56"/>
      <c r="AT30" s="79"/>
    </row>
    <row r="31" customFormat="false" ht="15.75" hidden="false" customHeight="false" outlineLevel="0" collapsed="false">
      <c r="B31" s="25"/>
      <c r="C31" s="26"/>
      <c r="D31" s="27"/>
      <c r="E31" s="28"/>
      <c r="F31" s="26"/>
      <c r="G31" s="27"/>
      <c r="H31" s="28"/>
      <c r="I31" s="74"/>
      <c r="J31" s="29"/>
      <c r="K31" s="38"/>
      <c r="L31" s="28"/>
      <c r="N31" s="15"/>
      <c r="R31" s="26"/>
      <c r="S31" s="26"/>
      <c r="T31" s="29"/>
      <c r="U31" s="80"/>
      <c r="V31" s="81"/>
      <c r="W31" s="86"/>
      <c r="X31" s="76"/>
      <c r="Y31" s="76"/>
      <c r="Z31" s="15"/>
      <c r="AA31" s="15"/>
      <c r="AB31" s="15"/>
      <c r="AC31" s="44"/>
      <c r="AD31" s="49" t="n">
        <f aca="false">1-AD28</f>
        <v>0.1</v>
      </c>
      <c r="AE31" s="50" t="n">
        <f aca="false">AD31*AA28</f>
        <v>9E-007</v>
      </c>
      <c r="AF31" s="15"/>
      <c r="AG31" s="15"/>
      <c r="AH31" s="15"/>
      <c r="AI31" s="15"/>
      <c r="AJ31" s="27"/>
      <c r="AK31" s="72" t="n">
        <f aca="false">AE31</f>
        <v>9E-007</v>
      </c>
      <c r="AL31" s="33"/>
      <c r="AM31" s="53"/>
      <c r="AN31" s="33"/>
      <c r="AO31" s="53"/>
      <c r="AP31" s="34"/>
      <c r="AS31" s="56"/>
      <c r="AT31" s="79"/>
    </row>
    <row r="32" customFormat="false" ht="15.75" hidden="false" customHeight="false" outlineLevel="0" collapsed="false">
      <c r="B32" s="25"/>
      <c r="C32" s="26"/>
      <c r="D32" s="27"/>
      <c r="E32" s="28"/>
      <c r="F32" s="26"/>
      <c r="G32" s="27"/>
      <c r="H32" s="28"/>
      <c r="I32" s="74"/>
      <c r="J32" s="29"/>
      <c r="K32" s="38"/>
      <c r="L32" s="28"/>
      <c r="N32" s="15"/>
      <c r="R32" s="26"/>
      <c r="S32" s="26"/>
      <c r="T32" s="29"/>
      <c r="U32" s="80"/>
      <c r="V32" s="81"/>
      <c r="W32" s="86"/>
      <c r="X32" s="76"/>
      <c r="Y32" s="76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27"/>
      <c r="AK32" s="32"/>
      <c r="AL32" s="33"/>
      <c r="AM32" s="53"/>
      <c r="AN32" s="33"/>
      <c r="AO32" s="53"/>
      <c r="AP32" s="34"/>
      <c r="AS32" s="56"/>
      <c r="AT32" s="79"/>
    </row>
    <row r="33" customFormat="false" ht="15.75" hidden="false" customHeight="false" outlineLevel="0" collapsed="false">
      <c r="B33" s="25"/>
      <c r="C33" s="26"/>
      <c r="D33" s="27"/>
      <c r="E33" s="28"/>
      <c r="F33" s="26"/>
      <c r="G33" s="27"/>
      <c r="H33" s="28"/>
      <c r="I33" s="74"/>
      <c r="J33" s="29"/>
      <c r="K33" s="38"/>
      <c r="L33" s="28"/>
      <c r="R33" s="26"/>
      <c r="S33" s="26"/>
      <c r="U33" s="76"/>
      <c r="V33" s="76"/>
      <c r="W33" s="76"/>
      <c r="X33" s="76"/>
      <c r="Y33" s="76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27"/>
      <c r="AK33" s="32"/>
      <c r="AL33" s="33"/>
      <c r="AM33" s="33"/>
      <c r="AN33" s="33"/>
      <c r="AO33" s="33"/>
      <c r="AP33" s="34"/>
      <c r="AS33" s="29"/>
      <c r="AT33" s="77"/>
    </row>
    <row r="34" customFormat="false" ht="30.95" hidden="false" customHeight="true" outlineLevel="0" collapsed="false">
      <c r="B34" s="25"/>
      <c r="C34" s="26"/>
      <c r="D34" s="27"/>
      <c r="E34" s="28"/>
      <c r="F34" s="26"/>
      <c r="G34" s="27"/>
      <c r="H34" s="28"/>
      <c r="I34" s="74"/>
      <c r="J34" s="29"/>
      <c r="K34" s="38"/>
      <c r="L34" s="39"/>
      <c r="M34" s="40" t="s">
        <v>157</v>
      </c>
      <c r="N34" s="41" t="s">
        <v>139</v>
      </c>
      <c r="O34" s="42" t="s">
        <v>140</v>
      </c>
      <c r="P34" s="43"/>
      <c r="Q34" s="44" t="s">
        <v>141</v>
      </c>
      <c r="R34" s="41" t="s">
        <v>139</v>
      </c>
      <c r="S34" s="42" t="s">
        <v>140</v>
      </c>
      <c r="U34" s="44" t="s">
        <v>142</v>
      </c>
      <c r="V34" s="41" t="s">
        <v>139</v>
      </c>
      <c r="W34" s="42" t="s">
        <v>140</v>
      </c>
      <c r="AJ34" s="27"/>
      <c r="AK34" s="32"/>
      <c r="AL34" s="33"/>
      <c r="AM34" s="33"/>
      <c r="AN34" s="33"/>
      <c r="AO34" s="33"/>
      <c r="AP34" s="34"/>
      <c r="AS34" s="56"/>
      <c r="AT34" s="77"/>
    </row>
    <row r="35" customFormat="false" ht="29.45" hidden="false" customHeight="true" outlineLevel="0" collapsed="false">
      <c r="B35" s="25"/>
      <c r="C35" s="26"/>
      <c r="D35" s="27"/>
      <c r="E35" s="28"/>
      <c r="F35" s="26"/>
      <c r="G35" s="27"/>
      <c r="H35" s="28"/>
      <c r="I35" s="29"/>
      <c r="J35" s="90"/>
      <c r="K35" s="48"/>
      <c r="L35" s="28"/>
      <c r="M35" s="40"/>
      <c r="N35" s="49" t="n">
        <f aca="false">1-N6</f>
        <v>0.1</v>
      </c>
      <c r="O35" s="50" t="n">
        <f aca="false">N35</f>
        <v>0.1</v>
      </c>
      <c r="P35" s="51"/>
      <c r="Q35" s="44"/>
      <c r="R35" s="49" t="n">
        <f aca="false">1-R51</f>
        <v>0.9</v>
      </c>
      <c r="S35" s="50" t="n">
        <f aca="false">R35*O35</f>
        <v>0.09</v>
      </c>
      <c r="T35" s="52"/>
      <c r="U35" s="44"/>
      <c r="V35" s="49" t="n">
        <f aca="false">R35</f>
        <v>0.9</v>
      </c>
      <c r="W35" s="50" t="n">
        <f aca="false">V35*S35</f>
        <v>0.081</v>
      </c>
      <c r="AJ35" s="27"/>
      <c r="AK35" s="32"/>
      <c r="AL35" s="53"/>
      <c r="AM35" s="53"/>
      <c r="AN35" s="53"/>
      <c r="AO35" s="53" t="n">
        <f aca="false">W35</f>
        <v>0.081</v>
      </c>
      <c r="AP35" s="34"/>
    </row>
    <row r="36" customFormat="false" ht="15.75" hidden="false" customHeight="false" outlineLevel="0" collapsed="false">
      <c r="B36" s="25"/>
      <c r="C36" s="26"/>
      <c r="D36" s="27"/>
      <c r="E36" s="28"/>
      <c r="F36" s="26"/>
      <c r="G36" s="27"/>
      <c r="H36" s="28"/>
      <c r="I36" s="29"/>
      <c r="J36" s="29"/>
      <c r="K36" s="38"/>
      <c r="L36" s="28"/>
      <c r="O36" s="55"/>
      <c r="S36" s="55"/>
      <c r="U36" s="16"/>
      <c r="AJ36" s="27"/>
      <c r="AK36" s="32"/>
      <c r="AL36" s="33"/>
      <c r="AM36" s="33"/>
      <c r="AN36" s="33"/>
      <c r="AO36" s="33"/>
      <c r="AP36" s="34"/>
    </row>
    <row r="37" customFormat="false" ht="31.5" hidden="false" customHeight="true" outlineLevel="0" collapsed="false">
      <c r="B37" s="25"/>
      <c r="C37" s="26"/>
      <c r="D37" s="27"/>
      <c r="E37" s="28"/>
      <c r="F37" s="26"/>
      <c r="G37" s="27"/>
      <c r="H37" s="28"/>
      <c r="I37" s="29"/>
      <c r="J37" s="29"/>
      <c r="K37" s="38"/>
      <c r="L37" s="28"/>
      <c r="O37" s="58"/>
      <c r="S37" s="59"/>
      <c r="T37" s="60"/>
      <c r="U37" s="44" t="s">
        <v>145</v>
      </c>
      <c r="V37" s="41" t="s">
        <v>139</v>
      </c>
      <c r="W37" s="42" t="s">
        <v>140</v>
      </c>
      <c r="Y37" s="44" t="s">
        <v>146</v>
      </c>
      <c r="Z37" s="41" t="s">
        <v>139</v>
      </c>
      <c r="AA37" s="42" t="s">
        <v>140</v>
      </c>
      <c r="AJ37" s="27"/>
      <c r="AK37" s="32"/>
      <c r="AL37" s="33"/>
      <c r="AM37" s="33"/>
      <c r="AN37" s="33"/>
      <c r="AO37" s="33"/>
      <c r="AP37" s="34"/>
    </row>
    <row r="38" customFormat="false" ht="15.75" hidden="false" customHeight="false" outlineLevel="0" collapsed="false">
      <c r="B38" s="25"/>
      <c r="C38" s="26"/>
      <c r="D38" s="27"/>
      <c r="E38" s="28"/>
      <c r="F38" s="26"/>
      <c r="G38" s="27"/>
      <c r="H38" s="28"/>
      <c r="I38" s="29"/>
      <c r="J38" s="29"/>
      <c r="K38" s="38"/>
      <c r="L38" s="28"/>
      <c r="O38" s="58"/>
      <c r="U38" s="44"/>
      <c r="V38" s="49" t="n">
        <f aca="false">1-V35</f>
        <v>0.1</v>
      </c>
      <c r="W38" s="50" t="n">
        <f aca="false">V38*S35</f>
        <v>0.009</v>
      </c>
      <c r="X38" s="52"/>
      <c r="Y38" s="44"/>
      <c r="Z38" s="49" t="n">
        <v>0.9</v>
      </c>
      <c r="AA38" s="50" t="n">
        <f aca="false">Z38*W38</f>
        <v>0.0081</v>
      </c>
      <c r="AJ38" s="27"/>
      <c r="AK38" s="32"/>
      <c r="AL38" s="33"/>
      <c r="AM38" s="33"/>
      <c r="AN38" s="53" t="n">
        <f aca="false">AA38</f>
        <v>0.0081</v>
      </c>
      <c r="AO38" s="33"/>
      <c r="AP38" s="34"/>
    </row>
    <row r="39" customFormat="false" ht="15.75" hidden="false" customHeight="false" outlineLevel="0" collapsed="false">
      <c r="B39" s="25"/>
      <c r="C39" s="26"/>
      <c r="D39" s="27"/>
      <c r="E39" s="28"/>
      <c r="F39" s="26"/>
      <c r="G39" s="27"/>
      <c r="H39" s="28"/>
      <c r="I39" s="29"/>
      <c r="J39" s="29"/>
      <c r="K39" s="38"/>
      <c r="L39" s="28"/>
      <c r="O39" s="58"/>
      <c r="W39" s="47"/>
      <c r="Y39" s="16"/>
      <c r="AJ39" s="27"/>
      <c r="AK39" s="32"/>
      <c r="AL39" s="33"/>
      <c r="AM39" s="33"/>
      <c r="AN39" s="33"/>
      <c r="AO39" s="33"/>
      <c r="AP39" s="34"/>
    </row>
    <row r="40" customFormat="false" ht="31.5" hidden="false" customHeight="true" outlineLevel="0" collapsed="false">
      <c r="B40" s="25"/>
      <c r="C40" s="26"/>
      <c r="D40" s="27"/>
      <c r="E40" s="28"/>
      <c r="F40" s="26"/>
      <c r="G40" s="27"/>
      <c r="H40" s="28"/>
      <c r="I40" s="29"/>
      <c r="J40" s="29"/>
      <c r="K40" s="38"/>
      <c r="L40" s="28"/>
      <c r="O40" s="58"/>
      <c r="W40" s="65"/>
      <c r="X40" s="60"/>
      <c r="Y40" s="44" t="s">
        <v>150</v>
      </c>
      <c r="Z40" s="41" t="s">
        <v>139</v>
      </c>
      <c r="AA40" s="42" t="s">
        <v>140</v>
      </c>
      <c r="AB40" s="66"/>
      <c r="AC40" s="44" t="s">
        <v>151</v>
      </c>
      <c r="AD40" s="41" t="s">
        <v>139</v>
      </c>
      <c r="AE40" s="42" t="s">
        <v>140</v>
      </c>
      <c r="AJ40" s="27"/>
      <c r="AK40" s="32"/>
      <c r="AL40" s="33"/>
      <c r="AM40" s="33"/>
      <c r="AN40" s="33"/>
      <c r="AO40" s="33"/>
      <c r="AP40" s="34"/>
    </row>
    <row r="41" customFormat="false" ht="15.75" hidden="false" customHeight="false" outlineLevel="0" collapsed="false">
      <c r="B41" s="25"/>
      <c r="C41" s="26"/>
      <c r="D41" s="27"/>
      <c r="E41" s="28"/>
      <c r="F41" s="26"/>
      <c r="G41" s="27"/>
      <c r="H41" s="28"/>
      <c r="I41" s="29"/>
      <c r="J41" s="29"/>
      <c r="K41" s="38"/>
      <c r="L41" s="28"/>
      <c r="O41" s="58"/>
      <c r="Y41" s="44"/>
      <c r="Z41" s="49" t="n">
        <f aca="false">1-Z38</f>
        <v>0.1</v>
      </c>
      <c r="AA41" s="50" t="n">
        <f aca="false">Z41*W38</f>
        <v>0.000899999999999999</v>
      </c>
      <c r="AC41" s="44"/>
      <c r="AD41" s="49" t="n">
        <v>0.8</v>
      </c>
      <c r="AE41" s="50" t="n">
        <f aca="false">AD41*AA41</f>
        <v>0.00072</v>
      </c>
      <c r="AJ41" s="27"/>
      <c r="AK41" s="32"/>
      <c r="AL41" s="33"/>
      <c r="AM41" s="53" t="n">
        <f aca="false">AE41</f>
        <v>0.00072</v>
      </c>
      <c r="AN41" s="33"/>
      <c r="AO41" s="33"/>
      <c r="AP41" s="34"/>
    </row>
    <row r="42" customFormat="false" ht="15.75" hidden="false" customHeight="false" outlineLevel="0" collapsed="false">
      <c r="B42" s="25"/>
      <c r="C42" s="26"/>
      <c r="D42" s="27"/>
      <c r="E42" s="28"/>
      <c r="F42" s="26"/>
      <c r="G42" s="27"/>
      <c r="H42" s="28"/>
      <c r="I42" s="29"/>
      <c r="J42" s="29"/>
      <c r="K42" s="38"/>
      <c r="L42" s="28"/>
      <c r="O42" s="58"/>
      <c r="AA42" s="47"/>
      <c r="AC42" s="16"/>
      <c r="AJ42" s="27"/>
      <c r="AK42" s="32"/>
      <c r="AL42" s="33"/>
      <c r="AM42" s="33"/>
      <c r="AN42" s="33"/>
      <c r="AO42" s="33"/>
      <c r="AP42" s="34"/>
    </row>
    <row r="43" customFormat="false" ht="31.5" hidden="false" customHeight="true" outlineLevel="0" collapsed="false">
      <c r="B43" s="25"/>
      <c r="C43" s="26"/>
      <c r="D43" s="27"/>
      <c r="E43" s="28"/>
      <c r="F43" s="26"/>
      <c r="G43" s="27"/>
      <c r="H43" s="28"/>
      <c r="I43" s="29"/>
      <c r="J43" s="29"/>
      <c r="K43" s="38"/>
      <c r="L43" s="28"/>
      <c r="O43" s="58"/>
      <c r="AA43" s="65"/>
      <c r="AB43" s="60"/>
      <c r="AC43" s="44" t="s">
        <v>153</v>
      </c>
      <c r="AD43" s="41" t="s">
        <v>139</v>
      </c>
      <c r="AE43" s="42" t="s">
        <v>140</v>
      </c>
      <c r="AF43" s="66"/>
      <c r="AG43" s="44" t="s">
        <v>154</v>
      </c>
      <c r="AH43" s="41" t="s">
        <v>139</v>
      </c>
      <c r="AI43" s="42" t="s">
        <v>140</v>
      </c>
      <c r="AJ43" s="27"/>
      <c r="AK43" s="32"/>
      <c r="AL43" s="33"/>
      <c r="AM43" s="33"/>
      <c r="AN43" s="33"/>
      <c r="AO43" s="33"/>
      <c r="AP43" s="34"/>
    </row>
    <row r="44" customFormat="false" ht="15.75" hidden="false" customHeight="false" outlineLevel="0" collapsed="false">
      <c r="B44" s="25"/>
      <c r="C44" s="26"/>
      <c r="D44" s="27"/>
      <c r="E44" s="28"/>
      <c r="F44" s="26"/>
      <c r="G44" s="27"/>
      <c r="H44" s="28"/>
      <c r="I44" s="29"/>
      <c r="J44" s="29"/>
      <c r="K44" s="38"/>
      <c r="L44" s="28"/>
      <c r="O44" s="58"/>
      <c r="AC44" s="44"/>
      <c r="AD44" s="49" t="n">
        <v>0.2</v>
      </c>
      <c r="AE44" s="50" t="n">
        <f aca="false">AD44*AA41</f>
        <v>0.00018</v>
      </c>
      <c r="AG44" s="44"/>
      <c r="AH44" s="49" t="n">
        <v>0.8</v>
      </c>
      <c r="AI44" s="50" t="n">
        <f aca="false">AH44*AE44</f>
        <v>0.000144</v>
      </c>
      <c r="AJ44" s="27"/>
      <c r="AK44" s="32"/>
      <c r="AL44" s="53" t="n">
        <f aca="false">AI44</f>
        <v>0.000144</v>
      </c>
      <c r="AM44" s="33"/>
      <c r="AN44" s="33"/>
      <c r="AO44" s="33"/>
      <c r="AP44" s="34"/>
    </row>
    <row r="45" customFormat="false" ht="15.75" hidden="false" customHeight="false" outlineLevel="0" collapsed="false">
      <c r="B45" s="25"/>
      <c r="C45" s="26"/>
      <c r="D45" s="27"/>
      <c r="E45" s="28"/>
      <c r="F45" s="26"/>
      <c r="G45" s="27"/>
      <c r="H45" s="28"/>
      <c r="I45" s="29"/>
      <c r="J45" s="29"/>
      <c r="K45" s="38"/>
      <c r="L45" s="28"/>
      <c r="O45" s="58"/>
      <c r="AE45" s="47"/>
      <c r="AG45" s="16"/>
      <c r="AJ45" s="27"/>
      <c r="AK45" s="32"/>
      <c r="AL45" s="33"/>
      <c r="AM45" s="33"/>
      <c r="AN45" s="33"/>
      <c r="AO45" s="33"/>
      <c r="AP45" s="34"/>
    </row>
    <row r="46" customFormat="false" ht="31.5" hidden="false" customHeight="true" outlineLevel="0" collapsed="false">
      <c r="B46" s="25"/>
      <c r="C46" s="26"/>
      <c r="D46" s="27"/>
      <c r="E46" s="28"/>
      <c r="F46" s="26"/>
      <c r="G46" s="27"/>
      <c r="H46" s="28"/>
      <c r="I46" s="29"/>
      <c r="J46" s="29"/>
      <c r="K46" s="38"/>
      <c r="L46" s="28"/>
      <c r="O46" s="58"/>
      <c r="AE46" s="65"/>
      <c r="AF46" s="60"/>
      <c r="AG46" s="44" t="s">
        <v>155</v>
      </c>
      <c r="AH46" s="41" t="s">
        <v>139</v>
      </c>
      <c r="AI46" s="42" t="s">
        <v>140</v>
      </c>
      <c r="AJ46" s="27"/>
      <c r="AK46" s="32"/>
      <c r="AL46" s="33"/>
      <c r="AM46" s="33"/>
      <c r="AN46" s="33"/>
      <c r="AO46" s="33"/>
      <c r="AP46" s="34"/>
    </row>
    <row r="47" customFormat="false" ht="15.75" hidden="false" customHeight="false" outlineLevel="0" collapsed="false">
      <c r="B47" s="25"/>
      <c r="C47" s="26"/>
      <c r="D47" s="27"/>
      <c r="E47" s="28"/>
      <c r="F47" s="26"/>
      <c r="G47" s="27"/>
      <c r="H47" s="28"/>
      <c r="I47" s="29"/>
      <c r="J47" s="29"/>
      <c r="K47" s="38"/>
      <c r="L47" s="28"/>
      <c r="O47" s="58"/>
      <c r="AG47" s="44"/>
      <c r="AH47" s="49" t="n">
        <f aca="false">1-AH44</f>
        <v>0.2</v>
      </c>
      <c r="AI47" s="50" t="n">
        <f aca="false">AH47*AE44</f>
        <v>3.6E-005</v>
      </c>
      <c r="AJ47" s="27"/>
      <c r="AK47" s="72" t="n">
        <f aca="false">AI47</f>
        <v>3.6E-005</v>
      </c>
      <c r="AL47" s="33"/>
      <c r="AM47" s="33"/>
      <c r="AN47" s="33"/>
      <c r="AO47" s="33"/>
      <c r="AP47" s="34"/>
    </row>
    <row r="48" customFormat="false" ht="15.75" hidden="false" customHeight="false" outlineLevel="0" collapsed="false">
      <c r="B48" s="25"/>
      <c r="C48" s="26"/>
      <c r="D48" s="27"/>
      <c r="E48" s="28"/>
      <c r="F48" s="26"/>
      <c r="G48" s="27"/>
      <c r="H48" s="28"/>
      <c r="I48" s="29"/>
      <c r="J48" s="29"/>
      <c r="K48" s="38"/>
      <c r="L48" s="28"/>
      <c r="O48" s="58"/>
      <c r="X48" s="15"/>
      <c r="Y48" s="15"/>
      <c r="Z48" s="15"/>
      <c r="AA48" s="15"/>
      <c r="AB48" s="15"/>
      <c r="AC48" s="80"/>
      <c r="AD48" s="15"/>
      <c r="AE48" s="15"/>
      <c r="AF48" s="15"/>
      <c r="AG48" s="15"/>
      <c r="AH48" s="15"/>
      <c r="AI48" s="15"/>
      <c r="AJ48" s="27"/>
      <c r="AK48" s="32"/>
      <c r="AL48" s="33"/>
      <c r="AM48" s="33"/>
      <c r="AN48" s="33"/>
      <c r="AO48" s="33"/>
      <c r="AP48" s="34"/>
    </row>
    <row r="49" customFormat="false" ht="15.75" hidden="false" customHeight="false" outlineLevel="0" collapsed="false">
      <c r="B49" s="25"/>
      <c r="C49" s="26"/>
      <c r="D49" s="27"/>
      <c r="E49" s="28"/>
      <c r="F49" s="26"/>
      <c r="G49" s="27"/>
      <c r="H49" s="28"/>
      <c r="I49" s="29"/>
      <c r="J49" s="29"/>
      <c r="K49" s="38"/>
      <c r="L49" s="28"/>
      <c r="O49" s="58"/>
      <c r="X49" s="15"/>
      <c r="Y49" s="15"/>
      <c r="Z49" s="15"/>
      <c r="AA49" s="15"/>
      <c r="AB49" s="15"/>
      <c r="AC49" s="80"/>
      <c r="AD49" s="15"/>
      <c r="AE49" s="15"/>
      <c r="AF49" s="15"/>
      <c r="AG49" s="15"/>
      <c r="AH49" s="15"/>
      <c r="AI49" s="15"/>
      <c r="AJ49" s="27"/>
      <c r="AK49" s="32"/>
      <c r="AL49" s="33"/>
      <c r="AM49" s="33"/>
      <c r="AN49" s="33"/>
      <c r="AO49" s="33"/>
      <c r="AP49" s="34"/>
    </row>
    <row r="50" customFormat="false" ht="31.5" hidden="false" customHeight="true" outlineLevel="0" collapsed="false">
      <c r="B50" s="25"/>
      <c r="C50" s="26"/>
      <c r="D50" s="27"/>
      <c r="E50" s="28"/>
      <c r="F50" s="26"/>
      <c r="G50" s="27"/>
      <c r="H50" s="28"/>
      <c r="I50" s="29"/>
      <c r="J50" s="29"/>
      <c r="K50" s="38"/>
      <c r="L50" s="28"/>
      <c r="O50" s="59"/>
      <c r="P50" s="75"/>
      <c r="Q50" s="44" t="s">
        <v>156</v>
      </c>
      <c r="R50" s="41" t="s">
        <v>139</v>
      </c>
      <c r="S50" s="42" t="s">
        <v>140</v>
      </c>
      <c r="T50" s="66"/>
      <c r="U50" s="44" t="s">
        <v>142</v>
      </c>
      <c r="V50" s="41" t="s">
        <v>139</v>
      </c>
      <c r="W50" s="42" t="s">
        <v>140</v>
      </c>
      <c r="X50" s="15"/>
      <c r="Y50" s="15"/>
      <c r="Z50" s="15"/>
      <c r="AA50" s="15"/>
      <c r="AB50" s="15"/>
      <c r="AC50" s="79"/>
      <c r="AD50" s="15"/>
      <c r="AE50" s="15"/>
      <c r="AF50" s="15"/>
      <c r="AG50" s="15"/>
      <c r="AH50" s="15"/>
      <c r="AI50" s="15"/>
      <c r="AJ50" s="27"/>
      <c r="AK50" s="32"/>
      <c r="AL50" s="33"/>
      <c r="AM50" s="33"/>
      <c r="AN50" s="33"/>
      <c r="AO50" s="33"/>
      <c r="AP50" s="34"/>
    </row>
    <row r="51" customFormat="false" ht="15.75" hidden="false" customHeight="false" outlineLevel="0" collapsed="false">
      <c r="B51" s="25"/>
      <c r="C51" s="26"/>
      <c r="D51" s="27"/>
      <c r="E51" s="28"/>
      <c r="F51" s="26"/>
      <c r="G51" s="27"/>
      <c r="H51" s="28"/>
      <c r="I51" s="29"/>
      <c r="J51" s="29"/>
      <c r="K51" s="38"/>
      <c r="L51" s="28"/>
      <c r="Q51" s="44"/>
      <c r="R51" s="49" t="n">
        <f aca="false">1/10</f>
        <v>0.1</v>
      </c>
      <c r="S51" s="50" t="n">
        <f aca="false">R51*O35</f>
        <v>0.01</v>
      </c>
      <c r="U51" s="44"/>
      <c r="V51" s="49" t="n">
        <v>0.8</v>
      </c>
      <c r="W51" s="50" t="n">
        <f aca="false">V51*S51</f>
        <v>0.008</v>
      </c>
      <c r="X51" s="15"/>
      <c r="Y51" s="15"/>
      <c r="Z51" s="15"/>
      <c r="AA51" s="15"/>
      <c r="AB51" s="91"/>
      <c r="AC51" s="92"/>
      <c r="AD51" s="91"/>
      <c r="AE51" s="91"/>
      <c r="AF51" s="91"/>
      <c r="AG51" s="91"/>
      <c r="AH51" s="15"/>
      <c r="AI51" s="15"/>
      <c r="AJ51" s="27"/>
      <c r="AK51" s="32"/>
      <c r="AL51" s="33"/>
      <c r="AM51" s="53"/>
      <c r="AN51" s="53" t="n">
        <f aca="false">W51</f>
        <v>0.008</v>
      </c>
      <c r="AO51" s="53"/>
      <c r="AP51" s="34"/>
    </row>
    <row r="52" customFormat="false" ht="15.75" hidden="false" customHeight="false" outlineLevel="0" collapsed="false">
      <c r="B52" s="25"/>
      <c r="C52" s="26"/>
      <c r="D52" s="27"/>
      <c r="E52" s="28"/>
      <c r="F52" s="26"/>
      <c r="G52" s="27"/>
      <c r="H52" s="28"/>
      <c r="I52" s="29"/>
      <c r="J52" s="29"/>
      <c r="K52" s="38"/>
      <c r="L52" s="28"/>
      <c r="O52" s="93"/>
      <c r="P52" s="93"/>
      <c r="Q52" s="93"/>
      <c r="R52" s="93"/>
      <c r="S52" s="55"/>
      <c r="U52" s="16"/>
      <c r="X52" s="15"/>
      <c r="Y52" s="15"/>
      <c r="Z52" s="15"/>
      <c r="AA52" s="15"/>
      <c r="AB52" s="91"/>
      <c r="AC52" s="92"/>
      <c r="AD52" s="91"/>
      <c r="AE52" s="91"/>
      <c r="AF52" s="91"/>
      <c r="AG52" s="91"/>
      <c r="AH52" s="15"/>
      <c r="AI52" s="15"/>
      <c r="AJ52" s="27"/>
      <c r="AK52" s="32"/>
      <c r="AL52" s="33"/>
      <c r="AM52" s="33"/>
      <c r="AN52" s="33"/>
      <c r="AO52" s="33"/>
      <c r="AP52" s="34"/>
    </row>
    <row r="53" customFormat="false" ht="31.5" hidden="false" customHeight="true" outlineLevel="0" collapsed="false">
      <c r="B53" s="25"/>
      <c r="C53" s="26"/>
      <c r="D53" s="27"/>
      <c r="E53" s="28"/>
      <c r="F53" s="26"/>
      <c r="G53" s="27"/>
      <c r="H53" s="28"/>
      <c r="I53" s="29"/>
      <c r="J53" s="29"/>
      <c r="K53" s="38"/>
      <c r="L53" s="28"/>
      <c r="O53" s="93"/>
      <c r="P53" s="93"/>
      <c r="Q53" s="93"/>
      <c r="R53" s="93"/>
      <c r="S53" s="59"/>
      <c r="U53" s="44" t="s">
        <v>145</v>
      </c>
      <c r="V53" s="41" t="s">
        <v>139</v>
      </c>
      <c r="W53" s="42" t="s">
        <v>140</v>
      </c>
      <c r="X53" s="85"/>
      <c r="Y53" s="44" t="s">
        <v>151</v>
      </c>
      <c r="Z53" s="41" t="s">
        <v>139</v>
      </c>
      <c r="AA53" s="42" t="s">
        <v>140</v>
      </c>
      <c r="AB53" s="94"/>
      <c r="AC53" s="92"/>
      <c r="AD53" s="92"/>
      <c r="AE53" s="92"/>
      <c r="AF53" s="91"/>
      <c r="AG53" s="91"/>
      <c r="AH53" s="15"/>
      <c r="AI53" s="15"/>
      <c r="AJ53" s="27"/>
      <c r="AK53" s="32"/>
      <c r="AL53" s="33"/>
      <c r="AM53" s="33"/>
      <c r="AN53" s="33"/>
      <c r="AO53" s="33"/>
      <c r="AP53" s="34"/>
    </row>
    <row r="54" customFormat="false" ht="15.75" hidden="false" customHeight="false" outlineLevel="0" collapsed="false">
      <c r="B54" s="25"/>
      <c r="C54" s="26"/>
      <c r="D54" s="27"/>
      <c r="E54" s="28"/>
      <c r="F54" s="26"/>
      <c r="G54" s="27"/>
      <c r="H54" s="28"/>
      <c r="I54" s="29"/>
      <c r="J54" s="29"/>
      <c r="K54" s="38"/>
      <c r="L54" s="28"/>
      <c r="O54" s="93"/>
      <c r="P54" s="93"/>
      <c r="Q54" s="93"/>
      <c r="R54" s="93"/>
      <c r="S54" s="95"/>
      <c r="T54" s="96"/>
      <c r="U54" s="44"/>
      <c r="V54" s="49" t="n">
        <f aca="false">1-V51</f>
        <v>0.2</v>
      </c>
      <c r="W54" s="50" t="n">
        <f aca="false">V54*S51</f>
        <v>0.002</v>
      </c>
      <c r="X54" s="15"/>
      <c r="Y54" s="44"/>
      <c r="Z54" s="49" t="n">
        <f aca="false">1-Z58</f>
        <v>0.8</v>
      </c>
      <c r="AA54" s="50" t="n">
        <f aca="false">Z54*W54</f>
        <v>0.0016</v>
      </c>
      <c r="AB54" s="94"/>
      <c r="AC54" s="92"/>
      <c r="AD54" s="81"/>
      <c r="AE54" s="86"/>
      <c r="AF54" s="91"/>
      <c r="AG54" s="91"/>
      <c r="AH54" s="15"/>
      <c r="AI54" s="15"/>
      <c r="AJ54" s="27"/>
      <c r="AK54" s="72"/>
      <c r="AL54" s="53"/>
      <c r="AM54" s="53" t="n">
        <f aca="false">AA54</f>
        <v>0.0016</v>
      </c>
      <c r="AN54" s="33"/>
      <c r="AO54" s="33"/>
      <c r="AP54" s="34"/>
    </row>
    <row r="55" customFormat="false" ht="15.75" hidden="false" customHeight="false" outlineLevel="0" collapsed="false">
      <c r="B55" s="25"/>
      <c r="C55" s="26"/>
      <c r="D55" s="27"/>
      <c r="E55" s="28"/>
      <c r="F55" s="26"/>
      <c r="G55" s="27"/>
      <c r="H55" s="28"/>
      <c r="I55" s="29"/>
      <c r="J55" s="29"/>
      <c r="K55" s="38"/>
      <c r="L55" s="28"/>
      <c r="O55" s="93"/>
      <c r="P55" s="93"/>
      <c r="Q55" s="93"/>
      <c r="R55" s="93"/>
      <c r="S55" s="26"/>
      <c r="T55" s="29"/>
      <c r="U55" s="80"/>
      <c r="V55" s="97"/>
      <c r="W55" s="86"/>
      <c r="X55" s="76"/>
      <c r="Y55" s="92"/>
      <c r="Z55" s="81"/>
      <c r="AA55" s="90"/>
      <c r="AB55" s="94"/>
      <c r="AC55" s="91"/>
      <c r="AD55" s="94"/>
      <c r="AE55" s="94"/>
      <c r="AF55" s="91"/>
      <c r="AG55" s="91"/>
      <c r="AH55" s="15"/>
      <c r="AI55" s="15"/>
      <c r="AJ55" s="27"/>
      <c r="AK55" s="72"/>
      <c r="AL55" s="53"/>
      <c r="AM55" s="53"/>
      <c r="AN55" s="33"/>
      <c r="AO55" s="33"/>
      <c r="AP55" s="34"/>
    </row>
    <row r="56" customFormat="false" ht="15.75" hidden="false" customHeight="false" outlineLevel="0" collapsed="false">
      <c r="B56" s="25"/>
      <c r="C56" s="26"/>
      <c r="D56" s="27"/>
      <c r="E56" s="28"/>
      <c r="F56" s="26"/>
      <c r="G56" s="27"/>
      <c r="H56" s="28"/>
      <c r="I56" s="29"/>
      <c r="K56" s="38"/>
      <c r="L56" s="28"/>
      <c r="R56" s="26"/>
      <c r="S56" s="26"/>
      <c r="T56" s="29"/>
      <c r="U56" s="79"/>
      <c r="V56" s="97"/>
      <c r="W56" s="15"/>
      <c r="X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27"/>
      <c r="AK56" s="32"/>
      <c r="AL56" s="33"/>
      <c r="AM56" s="33"/>
      <c r="AN56" s="33"/>
      <c r="AO56" s="33"/>
      <c r="AP56" s="34"/>
    </row>
    <row r="57" customFormat="false" ht="31.5" hidden="false" customHeight="true" outlineLevel="0" collapsed="false">
      <c r="B57" s="25"/>
      <c r="C57" s="26"/>
      <c r="D57" s="27"/>
      <c r="E57" s="28"/>
      <c r="F57" s="26"/>
      <c r="G57" s="27"/>
      <c r="H57" s="28"/>
      <c r="I57" s="29"/>
      <c r="K57" s="38"/>
      <c r="L57" s="28"/>
      <c r="R57" s="26"/>
      <c r="S57" s="26"/>
      <c r="T57" s="29"/>
      <c r="U57" s="79"/>
      <c r="V57" s="15"/>
      <c r="W57" s="88"/>
      <c r="X57" s="89"/>
      <c r="Y57" s="44" t="s">
        <v>153</v>
      </c>
      <c r="Z57" s="41" t="s">
        <v>139</v>
      </c>
      <c r="AA57" s="42" t="s">
        <v>140</v>
      </c>
      <c r="AC57" s="44" t="s">
        <v>154</v>
      </c>
      <c r="AD57" s="41" t="s">
        <v>139</v>
      </c>
      <c r="AE57" s="42" t="s">
        <v>140</v>
      </c>
      <c r="AF57" s="91"/>
      <c r="AG57" s="91"/>
      <c r="AH57" s="91"/>
      <c r="AI57" s="91"/>
      <c r="AJ57" s="27"/>
      <c r="AK57" s="32"/>
      <c r="AL57" s="33"/>
      <c r="AM57" s="33"/>
      <c r="AN57" s="33"/>
      <c r="AO57" s="33"/>
      <c r="AP57" s="34"/>
    </row>
    <row r="58" customFormat="false" ht="15.75" hidden="false" customHeight="false" outlineLevel="0" collapsed="false">
      <c r="B58" s="25"/>
      <c r="C58" s="26"/>
      <c r="D58" s="27"/>
      <c r="E58" s="28"/>
      <c r="F58" s="26"/>
      <c r="G58" s="27"/>
      <c r="H58" s="28"/>
      <c r="I58" s="29"/>
      <c r="K58" s="38"/>
      <c r="L58" s="28"/>
      <c r="R58" s="26"/>
      <c r="S58" s="26"/>
      <c r="T58" s="29"/>
      <c r="U58" s="79"/>
      <c r="V58" s="15"/>
      <c r="W58" s="15"/>
      <c r="X58" s="15"/>
      <c r="Y58" s="44"/>
      <c r="Z58" s="49" t="n">
        <v>0.2</v>
      </c>
      <c r="AA58" s="50" t="n">
        <f aca="false">Z58*W54</f>
        <v>0.0004</v>
      </c>
      <c r="AB58" s="52"/>
      <c r="AC58" s="44"/>
      <c r="AD58" s="49" t="n">
        <v>0.8</v>
      </c>
      <c r="AE58" s="50" t="n">
        <f aca="false">AD58*AA58</f>
        <v>0.00032</v>
      </c>
      <c r="AF58" s="91"/>
      <c r="AG58" s="91"/>
      <c r="AH58" s="91"/>
      <c r="AI58" s="91"/>
      <c r="AJ58" s="27"/>
      <c r="AK58" s="32"/>
      <c r="AL58" s="53" t="n">
        <f aca="false">AE58</f>
        <v>0.00032</v>
      </c>
      <c r="AM58" s="53"/>
      <c r="AN58" s="33"/>
      <c r="AO58" s="53"/>
      <c r="AP58" s="34"/>
    </row>
    <row r="59" customFormat="false" ht="15.75" hidden="false" customHeight="false" outlineLevel="0" collapsed="false">
      <c r="B59" s="25"/>
      <c r="C59" s="26"/>
      <c r="D59" s="27"/>
      <c r="E59" s="28"/>
      <c r="F59" s="26"/>
      <c r="G59" s="27"/>
      <c r="H59" s="28"/>
      <c r="I59" s="29"/>
      <c r="K59" s="38"/>
      <c r="L59" s="28"/>
      <c r="R59" s="26"/>
      <c r="S59" s="26"/>
      <c r="T59" s="29"/>
      <c r="U59" s="79"/>
      <c r="V59" s="15"/>
      <c r="W59" s="15"/>
      <c r="X59" s="15"/>
      <c r="Y59" s="15"/>
      <c r="Z59" s="15"/>
      <c r="AA59" s="54"/>
      <c r="AC59" s="15"/>
      <c r="AF59" s="91"/>
      <c r="AG59" s="91"/>
      <c r="AH59" s="91"/>
      <c r="AI59" s="91"/>
      <c r="AJ59" s="27"/>
      <c r="AK59" s="32"/>
      <c r="AL59" s="33"/>
      <c r="AM59" s="33"/>
      <c r="AN59" s="33"/>
      <c r="AO59" s="33"/>
      <c r="AP59" s="34"/>
    </row>
    <row r="60" customFormat="false" ht="31.5" hidden="false" customHeight="true" outlineLevel="0" collapsed="false">
      <c r="B60" s="25"/>
      <c r="C60" s="26"/>
      <c r="D60" s="27"/>
      <c r="E60" s="28"/>
      <c r="F60" s="26"/>
      <c r="G60" s="27"/>
      <c r="H60" s="28"/>
      <c r="I60" s="29"/>
      <c r="K60" s="38"/>
      <c r="L60" s="28"/>
      <c r="R60" s="26"/>
      <c r="S60" s="26"/>
      <c r="T60" s="29"/>
      <c r="U60" s="79"/>
      <c r="V60" s="15"/>
      <c r="W60" s="15"/>
      <c r="X60" s="15"/>
      <c r="Y60" s="15"/>
      <c r="Z60" s="15"/>
      <c r="AA60" s="65"/>
      <c r="AB60" s="60"/>
      <c r="AC60" s="44" t="s">
        <v>155</v>
      </c>
      <c r="AD60" s="41" t="s">
        <v>139</v>
      </c>
      <c r="AE60" s="42" t="s">
        <v>140</v>
      </c>
      <c r="AF60" s="98"/>
      <c r="AG60" s="92"/>
      <c r="AH60" s="92"/>
      <c r="AI60" s="92"/>
      <c r="AJ60" s="27"/>
      <c r="AK60" s="32"/>
      <c r="AL60" s="33"/>
      <c r="AM60" s="33"/>
      <c r="AN60" s="33"/>
      <c r="AO60" s="33"/>
      <c r="AP60" s="34"/>
    </row>
    <row r="61" customFormat="false" ht="15.75" hidden="false" customHeight="false" outlineLevel="0" collapsed="false">
      <c r="B61" s="25"/>
      <c r="C61" s="26"/>
      <c r="D61" s="27"/>
      <c r="E61" s="28"/>
      <c r="F61" s="26"/>
      <c r="G61" s="27"/>
      <c r="H61" s="28"/>
      <c r="I61" s="29"/>
      <c r="K61" s="38"/>
      <c r="L61" s="28"/>
      <c r="U61" s="15"/>
      <c r="V61" s="15"/>
      <c r="W61" s="15"/>
      <c r="X61" s="15"/>
      <c r="Y61" s="15"/>
      <c r="Z61" s="15"/>
      <c r="AA61" s="90"/>
      <c r="AC61" s="44"/>
      <c r="AD61" s="49" t="n">
        <f aca="false">1-AD58</f>
        <v>0.2</v>
      </c>
      <c r="AE61" s="50" t="n">
        <f aca="false">AD61*AA58</f>
        <v>8E-005</v>
      </c>
      <c r="AF61" s="94"/>
      <c r="AG61" s="92"/>
      <c r="AH61" s="81"/>
      <c r="AI61" s="86"/>
      <c r="AJ61" s="27"/>
      <c r="AK61" s="72" t="n">
        <f aca="false">AE61</f>
        <v>8E-005</v>
      </c>
      <c r="AL61" s="53"/>
      <c r="AM61" s="33"/>
      <c r="AN61" s="33"/>
      <c r="AO61" s="53"/>
      <c r="AP61" s="34"/>
    </row>
    <row r="62" customFormat="false" ht="15.75" hidden="false" customHeight="false" outlineLevel="0" collapsed="false">
      <c r="B62" s="25"/>
      <c r="C62" s="26"/>
      <c r="D62" s="27"/>
      <c r="E62" s="28"/>
      <c r="F62" s="26"/>
      <c r="G62" s="27"/>
      <c r="H62" s="28"/>
      <c r="I62" s="29"/>
      <c r="K62" s="38"/>
      <c r="L62" s="28"/>
      <c r="U62" s="15"/>
      <c r="V62" s="15"/>
      <c r="W62" s="15"/>
      <c r="X62" s="15"/>
      <c r="Y62" s="15"/>
      <c r="Z62" s="15"/>
      <c r="AE62" s="90"/>
      <c r="AF62" s="94"/>
      <c r="AG62" s="94"/>
      <c r="AH62" s="94"/>
      <c r="AI62" s="94"/>
      <c r="AJ62" s="27"/>
      <c r="AK62" s="32"/>
      <c r="AL62" s="33"/>
      <c r="AM62" s="33"/>
      <c r="AN62" s="33"/>
      <c r="AO62" s="33"/>
      <c r="AP62" s="34"/>
    </row>
    <row r="63" customFormat="false" ht="15.75" hidden="false" customHeight="false" outlineLevel="0" collapsed="false">
      <c r="B63" s="25"/>
      <c r="C63" s="26"/>
      <c r="D63" s="27"/>
      <c r="E63" s="28"/>
      <c r="F63" s="26"/>
      <c r="G63" s="27"/>
      <c r="H63" s="28"/>
      <c r="I63" s="29"/>
      <c r="K63" s="38"/>
      <c r="L63" s="28"/>
      <c r="U63" s="15"/>
      <c r="V63" s="15"/>
      <c r="W63" s="15"/>
      <c r="X63" s="15"/>
      <c r="Y63" s="15"/>
      <c r="Z63" s="15"/>
      <c r="AE63" s="29"/>
      <c r="AF63" s="94"/>
      <c r="AG63" s="92"/>
      <c r="AH63" s="92"/>
      <c r="AI63" s="92"/>
      <c r="AJ63" s="27"/>
      <c r="AK63" s="32"/>
      <c r="AL63" s="33"/>
      <c r="AM63" s="33"/>
      <c r="AN63" s="33"/>
      <c r="AO63" s="33"/>
      <c r="AP63" s="34"/>
    </row>
    <row r="64" customFormat="false" ht="15.75" hidden="false" customHeight="false" outlineLevel="0" collapsed="false">
      <c r="B64" s="25"/>
      <c r="C64" s="26"/>
      <c r="D64" s="27"/>
      <c r="E64" s="28"/>
      <c r="F64" s="26"/>
      <c r="G64" s="27"/>
      <c r="H64" s="28"/>
      <c r="I64" s="29"/>
      <c r="K64" s="38"/>
      <c r="L64" s="28"/>
      <c r="U64" s="15"/>
      <c r="V64" s="15"/>
      <c r="W64" s="15"/>
      <c r="X64" s="15"/>
      <c r="Y64" s="15"/>
      <c r="Z64" s="15"/>
      <c r="AF64" s="94"/>
      <c r="AG64" s="92"/>
      <c r="AH64" s="81"/>
      <c r="AI64" s="86"/>
      <c r="AJ64" s="27"/>
      <c r="AK64" s="72"/>
      <c r="AL64" s="53"/>
      <c r="AM64" s="53"/>
      <c r="AN64" s="33"/>
      <c r="AO64" s="33"/>
      <c r="AP64" s="34"/>
    </row>
    <row r="65" customFormat="false" ht="16.5" hidden="false" customHeight="false" outlineLevel="0" collapsed="false">
      <c r="B65" s="25"/>
      <c r="C65" s="26"/>
      <c r="D65" s="27"/>
      <c r="E65" s="28"/>
      <c r="F65" s="26"/>
      <c r="G65" s="27"/>
      <c r="H65" s="28"/>
      <c r="I65" s="29"/>
      <c r="K65" s="38"/>
      <c r="L65" s="28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94"/>
      <c r="AG65" s="94"/>
      <c r="AH65" s="94"/>
      <c r="AI65" s="94"/>
      <c r="AJ65" s="27"/>
      <c r="AK65" s="32"/>
      <c r="AL65" s="33"/>
      <c r="AM65" s="33"/>
      <c r="AN65" s="33"/>
      <c r="AO65" s="33"/>
      <c r="AP65" s="34"/>
    </row>
    <row r="66" customFormat="false" ht="16.5" hidden="false" customHeight="false" outlineLevel="0" collapsed="false">
      <c r="B66" s="99"/>
      <c r="C66" s="100"/>
      <c r="D66" s="101"/>
      <c r="E66" s="102"/>
      <c r="F66" s="100"/>
      <c r="G66" s="101"/>
      <c r="H66" s="102"/>
      <c r="I66" s="103"/>
      <c r="J66" s="103"/>
      <c r="K66" s="104"/>
      <c r="L66" s="102"/>
      <c r="M66" s="100"/>
      <c r="N66" s="100"/>
      <c r="O66" s="100"/>
      <c r="P66" s="100"/>
      <c r="Q66" s="100"/>
      <c r="R66" s="100"/>
      <c r="S66" s="100"/>
      <c r="T66" s="103"/>
      <c r="U66" s="103"/>
      <c r="V66" s="103"/>
      <c r="W66" s="105"/>
      <c r="X66" s="103"/>
      <c r="Y66" s="103"/>
      <c r="Z66" s="103"/>
      <c r="AA66" s="103"/>
      <c r="AB66" s="103"/>
      <c r="AC66" s="103"/>
      <c r="AD66" s="103"/>
      <c r="AE66" s="103"/>
      <c r="AF66" s="106"/>
      <c r="AG66" s="106"/>
      <c r="AH66" s="106"/>
      <c r="AI66" s="106"/>
      <c r="AJ66" s="101"/>
      <c r="AK66" s="107" t="n">
        <f aca="false">SUM(AK4:AK65)</f>
        <v>0.00011698991</v>
      </c>
      <c r="AL66" s="108" t="n">
        <f aca="false">SUM(AL4:AL65)</f>
        <v>0.00047290919</v>
      </c>
      <c r="AM66" s="108" t="n">
        <f aca="false">SUM(AM4:AM65)</f>
        <v>0.0024090919</v>
      </c>
      <c r="AN66" s="108" t="n">
        <f aca="false">SUM(AN4:AN65)</f>
        <v>0.01691</v>
      </c>
      <c r="AO66" s="108" t="n">
        <f aca="false">SUM(AO4:AO65)</f>
        <v>0.980091009</v>
      </c>
      <c r="AP66" s="109" t="n">
        <f aca="false">SUM(AK66:AO66)</f>
        <v>1</v>
      </c>
      <c r="AS66" s="110"/>
    </row>
    <row r="68" customFormat="false" ht="16.5" hidden="false" customHeight="false" outlineLevel="0" collapsed="false"/>
    <row r="69" customFormat="false" ht="12" hidden="false" customHeight="true" outlineLevel="0" collapsed="false">
      <c r="B69" s="18" t="s">
        <v>128</v>
      </c>
      <c r="C69" s="18"/>
      <c r="D69" s="18"/>
      <c r="E69" s="18" t="s">
        <v>89</v>
      </c>
      <c r="F69" s="18"/>
      <c r="G69" s="18"/>
      <c r="H69" s="18" t="s">
        <v>129</v>
      </c>
      <c r="I69" s="18"/>
      <c r="J69" s="18"/>
      <c r="K69" s="18"/>
      <c r="L69" s="18" t="s">
        <v>130</v>
      </c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9" t="s">
        <v>131</v>
      </c>
      <c r="AL69" s="20" t="s">
        <v>132</v>
      </c>
      <c r="AM69" s="20" t="s">
        <v>133</v>
      </c>
      <c r="AN69" s="20" t="s">
        <v>134</v>
      </c>
      <c r="AO69" s="20" t="s">
        <v>135</v>
      </c>
      <c r="AP69" s="21" t="s">
        <v>136</v>
      </c>
    </row>
    <row r="70" customFormat="false" ht="24" hidden="false" customHeight="true" outlineLevel="0" collapsed="false"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22" t="s">
        <v>17</v>
      </c>
      <c r="AL70" s="23" t="s">
        <v>27</v>
      </c>
      <c r="AM70" s="23" t="s">
        <v>35</v>
      </c>
      <c r="AN70" s="23" t="s">
        <v>45</v>
      </c>
      <c r="AO70" s="23" t="s">
        <v>55</v>
      </c>
      <c r="AP70" s="24"/>
    </row>
    <row r="71" customFormat="false" ht="15.75" hidden="false" customHeight="false" outlineLevel="0" collapsed="false">
      <c r="B71" s="25"/>
      <c r="C71" s="26"/>
      <c r="D71" s="27"/>
      <c r="E71" s="28"/>
      <c r="F71" s="26"/>
      <c r="G71" s="27"/>
      <c r="H71" s="28"/>
      <c r="I71" s="29"/>
      <c r="J71" s="30"/>
      <c r="K71" s="31"/>
      <c r="L71" s="28"/>
      <c r="AJ71" s="27"/>
      <c r="AK71" s="32"/>
      <c r="AL71" s="33"/>
      <c r="AM71" s="33"/>
      <c r="AN71" s="33"/>
      <c r="AO71" s="33"/>
      <c r="AP71" s="34"/>
    </row>
    <row r="72" customFormat="false" ht="32.45" hidden="false" customHeight="true" outlineLevel="0" collapsed="false">
      <c r="B72" s="25"/>
      <c r="C72" s="36" t="str">
        <f aca="false">'1 FMECA'!B9</f>
        <v>Tubuh Bendungan (Tb): Lereng hilir </v>
      </c>
      <c r="D72" s="27"/>
      <c r="E72" s="28"/>
      <c r="F72" s="36" t="str">
        <f aca="false">'1 FMECA'!E9</f>
        <v>Habitat tikus hutan</v>
      </c>
      <c r="G72" s="27"/>
      <c r="H72" s="39"/>
      <c r="I72" s="45" t="s">
        <v>135</v>
      </c>
      <c r="J72" s="45"/>
      <c r="K72" s="38"/>
      <c r="L72" s="39"/>
      <c r="M72" s="40" t="s">
        <v>158</v>
      </c>
      <c r="N72" s="41" t="s">
        <v>139</v>
      </c>
      <c r="O72" s="42" t="s">
        <v>140</v>
      </c>
      <c r="P72" s="43"/>
      <c r="Q72" s="44" t="s">
        <v>141</v>
      </c>
      <c r="R72" s="41" t="s">
        <v>139</v>
      </c>
      <c r="S72" s="42" t="s">
        <v>140</v>
      </c>
      <c r="U72" s="44" t="s">
        <v>159</v>
      </c>
      <c r="V72" s="41" t="s">
        <v>139</v>
      </c>
      <c r="W72" s="42" t="s">
        <v>140</v>
      </c>
      <c r="X72" s="15"/>
      <c r="Y72" s="15"/>
      <c r="Z72" s="15"/>
      <c r="AA72" s="15"/>
      <c r="AB72" s="15"/>
      <c r="AC72" s="15"/>
      <c r="AD72" s="15"/>
      <c r="AE72" s="15"/>
      <c r="AJ72" s="27"/>
      <c r="AK72" s="32"/>
      <c r="AL72" s="33"/>
      <c r="AM72" s="33"/>
      <c r="AN72" s="33"/>
      <c r="AO72" s="33"/>
      <c r="AP72" s="34"/>
    </row>
    <row r="73" customFormat="false" ht="24.6" hidden="false" customHeight="true" outlineLevel="0" collapsed="false">
      <c r="B73" s="25"/>
      <c r="C73" s="36"/>
      <c r="D73" s="111"/>
      <c r="E73" s="112"/>
      <c r="F73" s="36"/>
      <c r="G73" s="111"/>
      <c r="H73" s="113"/>
      <c r="I73" s="45"/>
      <c r="J73" s="45"/>
      <c r="K73" s="114"/>
      <c r="L73" s="28"/>
      <c r="M73" s="40"/>
      <c r="N73" s="49" t="n">
        <v>0.9</v>
      </c>
      <c r="O73" s="50" t="n">
        <f aca="false">N73</f>
        <v>0.9</v>
      </c>
      <c r="P73" s="51"/>
      <c r="Q73" s="44"/>
      <c r="R73" s="49" t="n">
        <f aca="false">1-R86</f>
        <v>0.9</v>
      </c>
      <c r="S73" s="50" t="n">
        <f aca="false">R73*O73</f>
        <v>0.81</v>
      </c>
      <c r="T73" s="52"/>
      <c r="U73" s="44"/>
      <c r="V73" s="49" t="n">
        <v>0.99</v>
      </c>
      <c r="W73" s="50" t="n">
        <f aca="false">V73*S73</f>
        <v>0.8019</v>
      </c>
      <c r="X73" s="15"/>
      <c r="Y73" s="15"/>
      <c r="Z73" s="15"/>
      <c r="AA73" s="15"/>
      <c r="AB73" s="15"/>
      <c r="AC73" s="26"/>
      <c r="AD73" s="15"/>
      <c r="AE73" s="15"/>
      <c r="AJ73" s="27"/>
      <c r="AK73" s="32"/>
      <c r="AL73" s="33"/>
      <c r="AM73" s="33"/>
      <c r="AN73" s="33"/>
      <c r="AO73" s="53" t="n">
        <f aca="false">W73</f>
        <v>0.8019</v>
      </c>
      <c r="AP73" s="34"/>
    </row>
    <row r="74" customFormat="false" ht="15.75" hidden="false" customHeight="false" outlineLevel="0" collapsed="false">
      <c r="B74" s="25"/>
      <c r="C74" s="36"/>
      <c r="D74" s="37"/>
      <c r="E74" s="28"/>
      <c r="F74" s="36"/>
      <c r="G74" s="27"/>
      <c r="H74" s="28"/>
      <c r="I74" s="45"/>
      <c r="J74" s="45"/>
      <c r="K74" s="38"/>
      <c r="L74" s="28"/>
      <c r="O74" s="55"/>
      <c r="P74" s="115"/>
      <c r="Q74" s="92"/>
      <c r="R74" s="81"/>
      <c r="S74" s="82"/>
      <c r="T74" s="116"/>
      <c r="U74" s="16"/>
      <c r="X74" s="76"/>
      <c r="Y74" s="76"/>
      <c r="Z74" s="76"/>
      <c r="AA74" s="76"/>
      <c r="AB74" s="76"/>
      <c r="AC74" s="26"/>
      <c r="AD74" s="76"/>
      <c r="AE74" s="76"/>
      <c r="AJ74" s="27"/>
      <c r="AK74" s="32"/>
      <c r="AL74" s="33"/>
      <c r="AM74" s="33"/>
      <c r="AN74" s="33"/>
      <c r="AO74" s="33"/>
      <c r="AP74" s="34"/>
      <c r="AS74" s="35" t="s">
        <v>137</v>
      </c>
      <c r="AT74" s="35"/>
    </row>
    <row r="75" customFormat="false" ht="31.5" hidden="false" customHeight="true" outlineLevel="0" collapsed="false">
      <c r="B75" s="25"/>
      <c r="C75" s="80"/>
      <c r="D75" s="27"/>
      <c r="E75" s="28"/>
      <c r="F75" s="80"/>
      <c r="G75" s="27"/>
      <c r="H75" s="28"/>
      <c r="I75" s="71"/>
      <c r="J75" s="56"/>
      <c r="K75" s="38"/>
      <c r="L75" s="28"/>
      <c r="O75" s="58"/>
      <c r="P75" s="115"/>
      <c r="Q75" s="92"/>
      <c r="R75" s="81"/>
      <c r="S75" s="83"/>
      <c r="T75" s="117"/>
      <c r="U75" s="44" t="s">
        <v>160</v>
      </c>
      <c r="V75" s="41" t="s">
        <v>139</v>
      </c>
      <c r="W75" s="42" t="s">
        <v>140</v>
      </c>
      <c r="X75" s="76"/>
      <c r="Y75" s="44" t="s">
        <v>161</v>
      </c>
      <c r="Z75" s="41" t="s">
        <v>139</v>
      </c>
      <c r="AA75" s="42" t="s">
        <v>140</v>
      </c>
      <c r="AB75" s="76"/>
      <c r="AC75" s="26"/>
      <c r="AD75" s="76"/>
      <c r="AE75" s="76"/>
      <c r="AJ75" s="27"/>
      <c r="AK75" s="32"/>
      <c r="AL75" s="33"/>
      <c r="AM75" s="33"/>
      <c r="AN75" s="33"/>
      <c r="AO75" s="33"/>
      <c r="AP75" s="34"/>
      <c r="AS75" s="35"/>
      <c r="AT75" s="35"/>
    </row>
    <row r="76" customFormat="false" ht="15.75" hidden="false" customHeight="false" outlineLevel="0" collapsed="false">
      <c r="B76" s="25"/>
      <c r="C76" s="80"/>
      <c r="D76" s="27"/>
      <c r="E76" s="28"/>
      <c r="F76" s="80"/>
      <c r="G76" s="27"/>
      <c r="H76" s="28"/>
      <c r="I76" s="71"/>
      <c r="J76" s="56"/>
      <c r="K76" s="38"/>
      <c r="L76" s="28"/>
      <c r="O76" s="58"/>
      <c r="P76" s="115"/>
      <c r="Q76" s="92"/>
      <c r="R76" s="81"/>
      <c r="S76" s="86"/>
      <c r="T76" s="116"/>
      <c r="U76" s="44"/>
      <c r="V76" s="49" t="n">
        <f aca="false">1-V73</f>
        <v>0.01</v>
      </c>
      <c r="W76" s="50" t="n">
        <f aca="false">V76*S73</f>
        <v>0.00810000000000001</v>
      </c>
      <c r="X76" s="118"/>
      <c r="Y76" s="44"/>
      <c r="Z76" s="49" t="n">
        <f aca="false">1-Z79</f>
        <v>0.99</v>
      </c>
      <c r="AA76" s="50" t="n">
        <f aca="false">Z76*W76</f>
        <v>0.00801900000000001</v>
      </c>
      <c r="AB76" s="76"/>
      <c r="AC76" s="26"/>
      <c r="AD76" s="76"/>
      <c r="AE76" s="76"/>
      <c r="AJ76" s="27"/>
      <c r="AK76" s="32"/>
      <c r="AL76" s="33"/>
      <c r="AM76" s="33"/>
      <c r="AN76" s="33"/>
      <c r="AO76" s="53" t="n">
        <f aca="false">AA76</f>
        <v>0.00801900000000001</v>
      </c>
      <c r="AP76" s="34"/>
      <c r="AS76" s="35"/>
      <c r="AT76" s="35"/>
    </row>
    <row r="77" customFormat="false" ht="15.75" hidden="false" customHeight="false" outlineLevel="0" collapsed="false">
      <c r="B77" s="25"/>
      <c r="C77" s="80"/>
      <c r="D77" s="27"/>
      <c r="E77" s="28"/>
      <c r="F77" s="80"/>
      <c r="G77" s="27"/>
      <c r="H77" s="28"/>
      <c r="I77" s="71"/>
      <c r="J77" s="56"/>
      <c r="K77" s="38"/>
      <c r="L77" s="28"/>
      <c r="O77" s="58"/>
      <c r="P77" s="115"/>
      <c r="Q77" s="92"/>
      <c r="R77" s="81"/>
      <c r="S77" s="86"/>
      <c r="T77" s="116"/>
      <c r="U77" s="92"/>
      <c r="V77" s="81"/>
      <c r="W77" s="82"/>
      <c r="X77" s="76"/>
      <c r="Z77" s="15"/>
      <c r="AA77" s="15"/>
      <c r="AB77" s="76"/>
      <c r="AC77" s="26"/>
      <c r="AD77" s="76"/>
      <c r="AE77" s="76"/>
      <c r="AJ77" s="27"/>
      <c r="AK77" s="32"/>
      <c r="AL77" s="33"/>
      <c r="AM77" s="33"/>
      <c r="AN77" s="33"/>
      <c r="AO77" s="33"/>
      <c r="AP77" s="34"/>
      <c r="AS77" s="35"/>
      <c r="AT77" s="35"/>
    </row>
    <row r="78" customFormat="false" ht="31.5" hidden="false" customHeight="true" outlineLevel="0" collapsed="false">
      <c r="B78" s="25"/>
      <c r="C78" s="80"/>
      <c r="D78" s="27"/>
      <c r="E78" s="28"/>
      <c r="F78" s="80"/>
      <c r="G78" s="27"/>
      <c r="H78" s="28"/>
      <c r="I78" s="71"/>
      <c r="J78" s="56"/>
      <c r="K78" s="38"/>
      <c r="L78" s="28"/>
      <c r="O78" s="58"/>
      <c r="P78" s="115"/>
      <c r="Q78" s="92"/>
      <c r="R78" s="81"/>
      <c r="S78" s="86"/>
      <c r="T78" s="116"/>
      <c r="U78" s="92"/>
      <c r="V78" s="81"/>
      <c r="W78" s="83"/>
      <c r="X78" s="84"/>
      <c r="Y78" s="44" t="s">
        <v>150</v>
      </c>
      <c r="Z78" s="41" t="s">
        <v>139</v>
      </c>
      <c r="AA78" s="42" t="s">
        <v>140</v>
      </c>
      <c r="AB78" s="78"/>
      <c r="AC78" s="44" t="s">
        <v>154</v>
      </c>
      <c r="AD78" s="41" t="s">
        <v>139</v>
      </c>
      <c r="AE78" s="42" t="s">
        <v>140</v>
      </c>
      <c r="AJ78" s="27"/>
      <c r="AK78" s="32"/>
      <c r="AL78" s="33"/>
      <c r="AM78" s="33"/>
      <c r="AN78" s="33"/>
      <c r="AO78" s="33"/>
      <c r="AP78" s="34"/>
      <c r="AS78" s="35"/>
      <c r="AT78" s="35"/>
    </row>
    <row r="79" customFormat="false" ht="15.75" hidden="false" customHeight="false" outlineLevel="0" collapsed="false">
      <c r="B79" s="25"/>
      <c r="C79" s="80"/>
      <c r="D79" s="27"/>
      <c r="E79" s="28"/>
      <c r="F79" s="80"/>
      <c r="G79" s="27"/>
      <c r="H79" s="28"/>
      <c r="I79" s="71"/>
      <c r="J79" s="56"/>
      <c r="K79" s="38"/>
      <c r="L79" s="28"/>
      <c r="O79" s="58"/>
      <c r="P79" s="115"/>
      <c r="Q79" s="92"/>
      <c r="R79" s="81"/>
      <c r="S79" s="86"/>
      <c r="T79" s="116"/>
      <c r="U79" s="92"/>
      <c r="V79" s="81"/>
      <c r="W79" s="86"/>
      <c r="X79" s="76"/>
      <c r="Y79" s="44"/>
      <c r="Z79" s="49" t="n">
        <v>0.01</v>
      </c>
      <c r="AA79" s="50" t="n">
        <f aca="false">Z79*W76</f>
        <v>8.10000000000001E-005</v>
      </c>
      <c r="AB79" s="76"/>
      <c r="AC79" s="44"/>
      <c r="AD79" s="49" t="n">
        <f aca="false">1-AD82</f>
        <v>0.99</v>
      </c>
      <c r="AE79" s="50" t="n">
        <f aca="false">AD79*AA79</f>
        <v>8.01900000000001E-005</v>
      </c>
      <c r="AJ79" s="27"/>
      <c r="AK79" s="72"/>
      <c r="AL79" s="53" t="n">
        <f aca="false">AE79</f>
        <v>8.01900000000001E-005</v>
      </c>
      <c r="AM79" s="33"/>
      <c r="AN79" s="33"/>
      <c r="AO79" s="33"/>
      <c r="AP79" s="34"/>
      <c r="AS79" s="35"/>
      <c r="AT79" s="35"/>
    </row>
    <row r="80" customFormat="false" ht="15.75" hidden="false" customHeight="false" outlineLevel="0" collapsed="false">
      <c r="B80" s="25"/>
      <c r="C80" s="80"/>
      <c r="D80" s="27"/>
      <c r="E80" s="28"/>
      <c r="F80" s="80"/>
      <c r="G80" s="27"/>
      <c r="H80" s="28"/>
      <c r="I80" s="71"/>
      <c r="J80" s="56"/>
      <c r="K80" s="38"/>
      <c r="L80" s="28"/>
      <c r="O80" s="58"/>
      <c r="P80" s="115"/>
      <c r="Q80" s="92"/>
      <c r="R80" s="81"/>
      <c r="S80" s="86"/>
      <c r="T80" s="116"/>
      <c r="U80" s="92"/>
      <c r="V80" s="81"/>
      <c r="W80" s="86"/>
      <c r="X80" s="76"/>
      <c r="Y80" s="76"/>
      <c r="Z80" s="76"/>
      <c r="AA80" s="119"/>
      <c r="AB80" s="76"/>
      <c r="AC80" s="15"/>
      <c r="AJ80" s="27"/>
      <c r="AK80" s="32"/>
      <c r="AL80" s="33"/>
      <c r="AM80" s="33"/>
      <c r="AN80" s="33"/>
      <c r="AO80" s="33"/>
      <c r="AP80" s="34"/>
      <c r="AS80" s="35"/>
      <c r="AT80" s="35"/>
    </row>
    <row r="81" customFormat="false" ht="31.5" hidden="false" customHeight="true" outlineLevel="0" collapsed="false">
      <c r="B81" s="25"/>
      <c r="C81" s="80"/>
      <c r="D81" s="27"/>
      <c r="E81" s="28"/>
      <c r="F81" s="80"/>
      <c r="G81" s="27"/>
      <c r="H81" s="28"/>
      <c r="I81" s="71"/>
      <c r="J81" s="56"/>
      <c r="K81" s="38"/>
      <c r="L81" s="28"/>
      <c r="O81" s="58"/>
      <c r="P81" s="115"/>
      <c r="Q81" s="92"/>
      <c r="R81" s="81"/>
      <c r="S81" s="86"/>
      <c r="T81" s="116"/>
      <c r="U81" s="92"/>
      <c r="V81" s="81"/>
      <c r="W81" s="86"/>
      <c r="X81" s="76"/>
      <c r="Y81" s="76"/>
      <c r="Z81" s="76"/>
      <c r="AA81" s="120"/>
      <c r="AB81" s="84"/>
      <c r="AC81" s="44" t="s">
        <v>162</v>
      </c>
      <c r="AD81" s="41" t="s">
        <v>139</v>
      </c>
      <c r="AE81" s="42" t="s">
        <v>140</v>
      </c>
      <c r="AJ81" s="27"/>
      <c r="AK81" s="32"/>
      <c r="AL81" s="33"/>
      <c r="AM81" s="33"/>
      <c r="AN81" s="33"/>
      <c r="AO81" s="33"/>
      <c r="AP81" s="34"/>
      <c r="AS81" s="35"/>
      <c r="AT81" s="35"/>
    </row>
    <row r="82" customFormat="false" ht="15.75" hidden="false" customHeight="false" outlineLevel="0" collapsed="false">
      <c r="B82" s="25"/>
      <c r="C82" s="80"/>
      <c r="D82" s="27"/>
      <c r="E82" s="28"/>
      <c r="F82" s="80"/>
      <c r="G82" s="27"/>
      <c r="H82" s="28"/>
      <c r="I82" s="71"/>
      <c r="J82" s="56"/>
      <c r="K82" s="38"/>
      <c r="L82" s="28"/>
      <c r="O82" s="58"/>
      <c r="P82" s="115"/>
      <c r="Q82" s="92"/>
      <c r="R82" s="81"/>
      <c r="S82" s="86"/>
      <c r="T82" s="116"/>
      <c r="U82" s="92"/>
      <c r="V82" s="81"/>
      <c r="W82" s="86"/>
      <c r="X82" s="76"/>
      <c r="Y82" s="76"/>
      <c r="Z82" s="76"/>
      <c r="AA82" s="76"/>
      <c r="AB82" s="76"/>
      <c r="AC82" s="44"/>
      <c r="AD82" s="49" t="n">
        <v>0.01</v>
      </c>
      <c r="AE82" s="50" t="n">
        <f aca="false">AD82*AA79</f>
        <v>8.10000000000001E-007</v>
      </c>
      <c r="AJ82" s="27"/>
      <c r="AK82" s="72" t="n">
        <f aca="false">AE82</f>
        <v>8.10000000000001E-007</v>
      </c>
      <c r="AL82" s="33"/>
      <c r="AM82" s="33"/>
      <c r="AN82" s="33"/>
      <c r="AO82" s="33"/>
      <c r="AP82" s="34"/>
      <c r="AS82" s="35"/>
      <c r="AT82" s="35"/>
    </row>
    <row r="83" customFormat="false" ht="15.75" hidden="false" customHeight="false" outlineLevel="0" collapsed="false">
      <c r="B83" s="25"/>
      <c r="C83" s="80"/>
      <c r="D83" s="27"/>
      <c r="E83" s="28"/>
      <c r="F83" s="80"/>
      <c r="G83" s="27"/>
      <c r="H83" s="28"/>
      <c r="I83" s="71"/>
      <c r="J83" s="56"/>
      <c r="K83" s="38"/>
      <c r="L83" s="28"/>
      <c r="O83" s="58"/>
      <c r="P83" s="115"/>
      <c r="Q83" s="92"/>
      <c r="R83" s="81"/>
      <c r="S83" s="86"/>
      <c r="T83" s="116"/>
      <c r="U83" s="92"/>
      <c r="V83" s="81"/>
      <c r="W83" s="86"/>
      <c r="X83" s="76"/>
      <c r="Y83" s="76"/>
      <c r="Z83" s="76"/>
      <c r="AA83" s="76"/>
      <c r="AB83" s="76"/>
      <c r="AC83" s="26"/>
      <c r="AD83" s="76"/>
      <c r="AE83" s="76"/>
      <c r="AJ83" s="27"/>
      <c r="AK83" s="32"/>
      <c r="AL83" s="33"/>
      <c r="AM83" s="33"/>
      <c r="AN83" s="33"/>
      <c r="AO83" s="33"/>
      <c r="AP83" s="34"/>
      <c r="AS83" s="35"/>
      <c r="AT83" s="35"/>
    </row>
    <row r="84" customFormat="false" ht="15.75" hidden="false" customHeight="false" outlineLevel="0" collapsed="false">
      <c r="B84" s="25"/>
      <c r="C84" s="80"/>
      <c r="D84" s="27"/>
      <c r="E84" s="28"/>
      <c r="F84" s="80"/>
      <c r="G84" s="27"/>
      <c r="H84" s="28"/>
      <c r="I84" s="71"/>
      <c r="J84" s="56"/>
      <c r="K84" s="38"/>
      <c r="L84" s="28"/>
      <c r="O84" s="58"/>
      <c r="X84" s="15"/>
      <c r="Y84" s="15"/>
      <c r="Z84" s="15"/>
      <c r="AA84" s="15"/>
      <c r="AB84" s="15"/>
      <c r="AC84" s="26"/>
      <c r="AD84" s="15"/>
      <c r="AE84" s="15"/>
      <c r="AJ84" s="27"/>
      <c r="AK84" s="32"/>
      <c r="AL84" s="33"/>
      <c r="AM84" s="33"/>
      <c r="AN84" s="33"/>
      <c r="AO84" s="33"/>
      <c r="AP84" s="34"/>
      <c r="AS84" s="35"/>
      <c r="AT84" s="35"/>
    </row>
    <row r="85" customFormat="false" ht="31.5" hidden="false" customHeight="true" outlineLevel="0" collapsed="false">
      <c r="B85" s="25"/>
      <c r="C85" s="80"/>
      <c r="D85" s="27"/>
      <c r="E85" s="28"/>
      <c r="F85" s="80"/>
      <c r="G85" s="27"/>
      <c r="H85" s="28"/>
      <c r="I85" s="71"/>
      <c r="J85" s="56"/>
      <c r="K85" s="38"/>
      <c r="L85" s="28"/>
      <c r="O85" s="59"/>
      <c r="P85" s="75"/>
      <c r="Q85" s="44" t="s">
        <v>156</v>
      </c>
      <c r="R85" s="41" t="s">
        <v>139</v>
      </c>
      <c r="S85" s="42" t="s">
        <v>140</v>
      </c>
      <c r="T85" s="66"/>
      <c r="U85" s="44" t="s">
        <v>159</v>
      </c>
      <c r="V85" s="41" t="s">
        <v>139</v>
      </c>
      <c r="W85" s="42" t="s">
        <v>140</v>
      </c>
      <c r="X85" s="15"/>
      <c r="Y85" s="15"/>
      <c r="Z85" s="15"/>
      <c r="AA85" s="15"/>
      <c r="AB85" s="15"/>
      <c r="AC85" s="79"/>
      <c r="AD85" s="15"/>
      <c r="AE85" s="15"/>
      <c r="AJ85" s="27"/>
      <c r="AK85" s="32"/>
      <c r="AL85" s="33"/>
      <c r="AM85" s="33"/>
      <c r="AN85" s="33"/>
      <c r="AO85" s="33"/>
      <c r="AP85" s="34"/>
      <c r="AS85" s="35"/>
      <c r="AT85" s="35"/>
    </row>
    <row r="86" customFormat="false" ht="15.75" hidden="false" customHeight="false" outlineLevel="0" collapsed="false">
      <c r="B86" s="25"/>
      <c r="C86" s="80"/>
      <c r="D86" s="27"/>
      <c r="E86" s="28"/>
      <c r="F86" s="80"/>
      <c r="G86" s="27"/>
      <c r="H86" s="28"/>
      <c r="I86" s="71"/>
      <c r="J86" s="56"/>
      <c r="K86" s="38"/>
      <c r="L86" s="28"/>
      <c r="O86" s="26"/>
      <c r="Q86" s="44"/>
      <c r="R86" s="49" t="n">
        <v>0.1</v>
      </c>
      <c r="S86" s="50" t="n">
        <f aca="false">R86*O73</f>
        <v>0.09</v>
      </c>
      <c r="U86" s="44"/>
      <c r="V86" s="49" t="n">
        <v>0.9</v>
      </c>
      <c r="W86" s="50" t="n">
        <f aca="false">V86*S86</f>
        <v>0.081</v>
      </c>
      <c r="X86" s="15"/>
      <c r="Y86" s="15"/>
      <c r="Z86" s="15"/>
      <c r="AA86" s="15"/>
      <c r="AB86" s="15"/>
      <c r="AC86" s="80"/>
      <c r="AD86" s="15"/>
      <c r="AE86" s="15"/>
      <c r="AJ86" s="27"/>
      <c r="AK86" s="32"/>
      <c r="AL86" s="33"/>
      <c r="AM86" s="33"/>
      <c r="AN86" s="33"/>
      <c r="AO86" s="53" t="n">
        <f aca="false">W86</f>
        <v>0.081</v>
      </c>
      <c r="AP86" s="34"/>
      <c r="AS86" s="35"/>
      <c r="AT86" s="35"/>
    </row>
    <row r="87" customFormat="false" ht="15.75" hidden="false" customHeight="false" outlineLevel="0" collapsed="false">
      <c r="B87" s="25"/>
      <c r="C87" s="80"/>
      <c r="D87" s="27"/>
      <c r="E87" s="28"/>
      <c r="F87" s="80"/>
      <c r="G87" s="27"/>
      <c r="H87" s="28"/>
      <c r="I87" s="71"/>
      <c r="J87" s="56"/>
      <c r="K87" s="38"/>
      <c r="L87" s="28"/>
      <c r="O87" s="26"/>
      <c r="P87" s="93"/>
      <c r="Q87" s="93"/>
      <c r="R87" s="93"/>
      <c r="S87" s="55"/>
      <c r="U87" s="16"/>
      <c r="X87" s="15"/>
      <c r="Y87" s="15"/>
      <c r="Z87" s="15"/>
      <c r="AA87" s="15"/>
      <c r="AB87" s="15"/>
      <c r="AC87" s="80"/>
      <c r="AD87" s="15"/>
      <c r="AE87" s="15"/>
      <c r="AJ87" s="27"/>
      <c r="AK87" s="32"/>
      <c r="AL87" s="33"/>
      <c r="AM87" s="33"/>
      <c r="AN87" s="33"/>
      <c r="AO87" s="33"/>
      <c r="AP87" s="34"/>
      <c r="AS87" s="35"/>
      <c r="AT87" s="35"/>
    </row>
    <row r="88" customFormat="false" ht="31.5" hidden="false" customHeight="true" outlineLevel="0" collapsed="false">
      <c r="B88" s="25"/>
      <c r="C88" s="80"/>
      <c r="D88" s="27"/>
      <c r="E88" s="28"/>
      <c r="F88" s="80"/>
      <c r="G88" s="27"/>
      <c r="H88" s="28"/>
      <c r="I88" s="71"/>
      <c r="J88" s="56"/>
      <c r="K88" s="38"/>
      <c r="L88" s="28"/>
      <c r="O88" s="26"/>
      <c r="P88" s="93"/>
      <c r="Q88" s="93"/>
      <c r="R88" s="93"/>
      <c r="S88" s="59"/>
      <c r="U88" s="44" t="s">
        <v>160</v>
      </c>
      <c r="V88" s="41" t="s">
        <v>139</v>
      </c>
      <c r="W88" s="42" t="s">
        <v>140</v>
      </c>
      <c r="X88" s="85"/>
      <c r="Y88" s="44" t="s">
        <v>154</v>
      </c>
      <c r="Z88" s="41" t="s">
        <v>139</v>
      </c>
      <c r="AA88" s="42" t="s">
        <v>140</v>
      </c>
      <c r="AB88" s="15"/>
      <c r="AC88" s="15"/>
      <c r="AD88" s="15"/>
      <c r="AE88" s="15"/>
      <c r="AJ88" s="27"/>
      <c r="AK88" s="32"/>
      <c r="AL88" s="33"/>
      <c r="AM88" s="33"/>
      <c r="AN88" s="33"/>
      <c r="AO88" s="33"/>
      <c r="AP88" s="34"/>
      <c r="AS88" s="35"/>
      <c r="AT88" s="35"/>
    </row>
    <row r="89" customFormat="false" ht="15.75" hidden="false" customHeight="false" outlineLevel="0" collapsed="false">
      <c r="B89" s="25"/>
      <c r="C89" s="80"/>
      <c r="D89" s="27"/>
      <c r="E89" s="28"/>
      <c r="F89" s="80"/>
      <c r="G89" s="27"/>
      <c r="H89" s="28"/>
      <c r="I89" s="71"/>
      <c r="J89" s="56"/>
      <c r="K89" s="38"/>
      <c r="L89" s="28"/>
      <c r="O89" s="26"/>
      <c r="P89" s="93"/>
      <c r="Q89" s="93"/>
      <c r="R89" s="93"/>
      <c r="S89" s="95"/>
      <c r="T89" s="96"/>
      <c r="U89" s="44"/>
      <c r="V89" s="49" t="n">
        <f aca="false">1-V86</f>
        <v>0.1</v>
      </c>
      <c r="W89" s="50" t="n">
        <f aca="false">V89*S86</f>
        <v>0.009</v>
      </c>
      <c r="X89" s="15"/>
      <c r="Y89" s="44"/>
      <c r="Z89" s="49" t="n">
        <f aca="false">1-Z92</f>
        <v>0.9</v>
      </c>
      <c r="AA89" s="50" t="n">
        <f aca="false">Z89*W89</f>
        <v>0.0081</v>
      </c>
      <c r="AB89" s="15"/>
      <c r="AC89" s="91"/>
      <c r="AD89" s="91"/>
      <c r="AE89" s="91"/>
      <c r="AJ89" s="27"/>
      <c r="AK89" s="32"/>
      <c r="AL89" s="53" t="n">
        <f aca="false">AA89</f>
        <v>0.0081</v>
      </c>
      <c r="AM89" s="33"/>
      <c r="AN89" s="33"/>
      <c r="AO89" s="33"/>
      <c r="AP89" s="34"/>
      <c r="AS89" s="35"/>
      <c r="AT89" s="35"/>
    </row>
    <row r="90" customFormat="false" ht="15.75" hidden="false" customHeight="false" outlineLevel="0" collapsed="false">
      <c r="B90" s="25"/>
      <c r="C90" s="80"/>
      <c r="D90" s="27"/>
      <c r="E90" s="28"/>
      <c r="F90" s="80"/>
      <c r="G90" s="27"/>
      <c r="H90" s="28"/>
      <c r="I90" s="71"/>
      <c r="J90" s="56"/>
      <c r="K90" s="38"/>
      <c r="L90" s="28"/>
      <c r="O90" s="26"/>
      <c r="R90" s="26"/>
      <c r="S90" s="26"/>
      <c r="T90" s="29"/>
      <c r="U90" s="79"/>
      <c r="V90" s="121"/>
      <c r="W90" s="15"/>
      <c r="X90" s="15"/>
      <c r="Z90" s="15"/>
      <c r="AA90" s="15"/>
      <c r="AB90" s="15"/>
      <c r="AC90" s="91"/>
      <c r="AD90" s="91"/>
      <c r="AE90" s="91"/>
      <c r="AJ90" s="27"/>
      <c r="AK90" s="32"/>
      <c r="AL90" s="33"/>
      <c r="AM90" s="33"/>
      <c r="AN90" s="33"/>
      <c r="AO90" s="33"/>
      <c r="AP90" s="34"/>
      <c r="AS90" s="35"/>
      <c r="AT90" s="35"/>
    </row>
    <row r="91" customFormat="false" ht="31.5" hidden="false" customHeight="true" outlineLevel="0" collapsed="false">
      <c r="B91" s="25"/>
      <c r="C91" s="80"/>
      <c r="D91" s="27"/>
      <c r="E91" s="28"/>
      <c r="F91" s="80"/>
      <c r="G91" s="27"/>
      <c r="H91" s="28"/>
      <c r="I91" s="71"/>
      <c r="J91" s="56"/>
      <c r="K91" s="38"/>
      <c r="L91" s="28"/>
      <c r="O91" s="26"/>
      <c r="R91" s="26"/>
      <c r="S91" s="26"/>
      <c r="T91" s="29"/>
      <c r="U91" s="79"/>
      <c r="V91" s="15"/>
      <c r="W91" s="88"/>
      <c r="X91" s="89"/>
      <c r="Y91" s="44" t="s">
        <v>162</v>
      </c>
      <c r="Z91" s="41" t="s">
        <v>139</v>
      </c>
      <c r="AA91" s="42" t="s">
        <v>140</v>
      </c>
      <c r="AC91" s="92"/>
      <c r="AD91" s="92"/>
      <c r="AE91" s="92"/>
      <c r="AJ91" s="27"/>
      <c r="AK91" s="32"/>
      <c r="AL91" s="33"/>
      <c r="AM91" s="33"/>
      <c r="AN91" s="33"/>
      <c r="AO91" s="33"/>
      <c r="AP91" s="34"/>
      <c r="AS91" s="35"/>
      <c r="AT91" s="35"/>
    </row>
    <row r="92" customFormat="false" ht="15.75" hidden="false" customHeight="false" outlineLevel="0" collapsed="false">
      <c r="B92" s="25"/>
      <c r="C92" s="80"/>
      <c r="D92" s="27"/>
      <c r="E92" s="28"/>
      <c r="F92" s="80"/>
      <c r="G92" s="27"/>
      <c r="H92" s="28"/>
      <c r="I92" s="71"/>
      <c r="J92" s="56"/>
      <c r="K92" s="38"/>
      <c r="L92" s="28"/>
      <c r="O92" s="26"/>
      <c r="R92" s="26"/>
      <c r="S92" s="26"/>
      <c r="T92" s="29"/>
      <c r="U92" s="79"/>
      <c r="V92" s="15"/>
      <c r="W92" s="15"/>
      <c r="X92" s="15"/>
      <c r="Y92" s="44"/>
      <c r="Z92" s="49" t="n">
        <v>0.1</v>
      </c>
      <c r="AA92" s="50" t="n">
        <f aca="false">Z92*W89</f>
        <v>0.0009</v>
      </c>
      <c r="AB92" s="54"/>
      <c r="AC92" s="92"/>
      <c r="AD92" s="81"/>
      <c r="AE92" s="86"/>
      <c r="AJ92" s="27"/>
      <c r="AK92" s="72" t="n">
        <f aca="false">AA92</f>
        <v>0.0009</v>
      </c>
      <c r="AL92" s="33"/>
      <c r="AM92" s="33"/>
      <c r="AN92" s="33"/>
      <c r="AO92" s="33"/>
      <c r="AP92" s="34"/>
      <c r="AS92" s="35"/>
      <c r="AT92" s="35"/>
    </row>
    <row r="93" customFormat="false" ht="15.75" hidden="false" customHeight="false" outlineLevel="0" collapsed="false">
      <c r="B93" s="25"/>
      <c r="C93" s="80"/>
      <c r="D93" s="27"/>
      <c r="E93" s="28"/>
      <c r="F93" s="80"/>
      <c r="G93" s="27"/>
      <c r="H93" s="28"/>
      <c r="I93" s="71"/>
      <c r="J93" s="56"/>
      <c r="K93" s="38"/>
      <c r="L93" s="28"/>
      <c r="O93" s="26"/>
      <c r="P93" s="26"/>
      <c r="Q93" s="93"/>
      <c r="R93" s="93"/>
      <c r="S93" s="93"/>
      <c r="T93" s="94"/>
      <c r="U93" s="29"/>
      <c r="AJ93" s="27"/>
      <c r="AK93" s="32"/>
      <c r="AL93" s="33"/>
      <c r="AM93" s="33"/>
      <c r="AN93" s="33"/>
      <c r="AO93" s="33"/>
      <c r="AP93" s="34"/>
      <c r="AS93" s="35"/>
      <c r="AT93" s="35"/>
    </row>
    <row r="94" customFormat="false" ht="15.75" hidden="false" customHeight="false" outlineLevel="0" collapsed="false">
      <c r="B94" s="25"/>
      <c r="C94" s="80"/>
      <c r="D94" s="27"/>
      <c r="E94" s="28"/>
      <c r="F94" s="80"/>
      <c r="G94" s="27"/>
      <c r="H94" s="28"/>
      <c r="I94" s="71"/>
      <c r="J94" s="56"/>
      <c r="K94" s="38"/>
      <c r="L94" s="28"/>
      <c r="O94" s="26"/>
      <c r="P94" s="26"/>
      <c r="Q94" s="93"/>
      <c r="R94" s="93"/>
      <c r="S94" s="93"/>
      <c r="T94" s="94"/>
      <c r="U94" s="29"/>
      <c r="AJ94" s="27"/>
      <c r="AK94" s="32"/>
      <c r="AL94" s="33"/>
      <c r="AM94" s="33"/>
      <c r="AN94" s="33"/>
      <c r="AO94" s="33"/>
      <c r="AP94" s="34"/>
      <c r="AS94" s="35"/>
      <c r="AT94" s="35"/>
    </row>
    <row r="95" customFormat="false" ht="15.75" hidden="false" customHeight="false" outlineLevel="0" collapsed="false">
      <c r="B95" s="25"/>
      <c r="C95" s="26"/>
      <c r="D95" s="27"/>
      <c r="E95" s="28"/>
      <c r="F95" s="26"/>
      <c r="G95" s="27"/>
      <c r="H95" s="28"/>
      <c r="I95" s="74"/>
      <c r="J95" s="29"/>
      <c r="K95" s="38"/>
      <c r="L95" s="28"/>
      <c r="R95" s="26"/>
      <c r="S95" s="26"/>
      <c r="U95" s="76"/>
      <c r="V95" s="76"/>
      <c r="W95" s="76"/>
      <c r="X95" s="76"/>
      <c r="Y95" s="76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27"/>
      <c r="AK95" s="32"/>
      <c r="AL95" s="33"/>
      <c r="AM95" s="33"/>
      <c r="AN95" s="33"/>
      <c r="AO95" s="33"/>
      <c r="AP95" s="34"/>
      <c r="AS95" s="64" t="s">
        <v>132</v>
      </c>
      <c r="AT95" s="46" t="s">
        <v>149</v>
      </c>
    </row>
    <row r="96" customFormat="false" ht="31.5" hidden="false" customHeight="true" outlineLevel="0" collapsed="false">
      <c r="B96" s="25"/>
      <c r="C96" s="26"/>
      <c r="D96" s="27"/>
      <c r="E96" s="28"/>
      <c r="F96" s="26"/>
      <c r="G96" s="27"/>
      <c r="H96" s="28"/>
      <c r="I96" s="74"/>
      <c r="J96" s="29"/>
      <c r="K96" s="38"/>
      <c r="L96" s="39"/>
      <c r="M96" s="40" t="s">
        <v>163</v>
      </c>
      <c r="N96" s="41" t="s">
        <v>139</v>
      </c>
      <c r="O96" s="42" t="s">
        <v>140</v>
      </c>
      <c r="P96" s="43"/>
      <c r="Q96" s="44" t="s">
        <v>141</v>
      </c>
      <c r="R96" s="41" t="s">
        <v>139</v>
      </c>
      <c r="S96" s="42" t="s">
        <v>140</v>
      </c>
      <c r="U96" s="44" t="s">
        <v>159</v>
      </c>
      <c r="V96" s="41" t="s">
        <v>139</v>
      </c>
      <c r="W96" s="42" t="s">
        <v>140</v>
      </c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27"/>
      <c r="AK96" s="32"/>
      <c r="AL96" s="33"/>
      <c r="AM96" s="33"/>
      <c r="AN96" s="33"/>
      <c r="AO96" s="33"/>
      <c r="AP96" s="34"/>
      <c r="AS96" s="45" t="s">
        <v>131</v>
      </c>
      <c r="AT96" s="46" t="s">
        <v>152</v>
      </c>
    </row>
    <row r="97" customFormat="false" ht="15.75" hidden="false" customHeight="false" outlineLevel="0" collapsed="false">
      <c r="B97" s="25"/>
      <c r="C97" s="26"/>
      <c r="D97" s="27"/>
      <c r="E97" s="28"/>
      <c r="F97" s="26"/>
      <c r="G97" s="27"/>
      <c r="H97" s="28"/>
      <c r="I97" s="29"/>
      <c r="J97" s="90"/>
      <c r="K97" s="48"/>
      <c r="L97" s="28"/>
      <c r="M97" s="40"/>
      <c r="N97" s="49" t="n">
        <f aca="false">1-N73</f>
        <v>0.1</v>
      </c>
      <c r="O97" s="50" t="n">
        <f aca="false">N97</f>
        <v>0.1</v>
      </c>
      <c r="P97" s="51"/>
      <c r="Q97" s="44"/>
      <c r="R97" s="49" t="n">
        <f aca="false">1-R110</f>
        <v>0.8</v>
      </c>
      <c r="S97" s="50" t="n">
        <f aca="false">R97*O97</f>
        <v>0.08</v>
      </c>
      <c r="T97" s="52"/>
      <c r="U97" s="44"/>
      <c r="V97" s="49" t="n">
        <v>0.9</v>
      </c>
      <c r="W97" s="50" t="n">
        <f aca="false">V97*S97</f>
        <v>0.072</v>
      </c>
      <c r="X97" s="15"/>
      <c r="Y97" s="15"/>
      <c r="Z97" s="15"/>
      <c r="AA97" s="15"/>
      <c r="AB97" s="15"/>
      <c r="AC97" s="26"/>
      <c r="AD97" s="15"/>
      <c r="AE97" s="15"/>
      <c r="AF97" s="15"/>
      <c r="AG97" s="15"/>
      <c r="AH97" s="15"/>
      <c r="AI97" s="15"/>
      <c r="AJ97" s="27"/>
      <c r="AK97" s="32"/>
      <c r="AL97" s="53"/>
      <c r="AM97" s="53"/>
      <c r="AN97" s="53"/>
      <c r="AO97" s="53" t="n">
        <f aca="false">W97</f>
        <v>0.072</v>
      </c>
      <c r="AP97" s="34"/>
    </row>
    <row r="98" s="76" customFormat="true" ht="15.75" hidden="false" customHeight="false" outlineLevel="0" collapsed="false">
      <c r="B98" s="122"/>
      <c r="C98" s="93"/>
      <c r="D98" s="123"/>
      <c r="E98" s="124"/>
      <c r="F98" s="93"/>
      <c r="G98" s="123"/>
      <c r="H98" s="124"/>
      <c r="I98" s="94"/>
      <c r="J98" s="94"/>
      <c r="K98" s="125"/>
      <c r="L98" s="124"/>
      <c r="M98" s="126"/>
      <c r="N98" s="81"/>
      <c r="O98" s="82"/>
      <c r="P98" s="115"/>
      <c r="Q98" s="92"/>
      <c r="R98" s="81"/>
      <c r="S98" s="82"/>
      <c r="T98" s="116"/>
      <c r="U98" s="16"/>
      <c r="V98" s="17"/>
      <c r="W98" s="17"/>
      <c r="AC98" s="26"/>
      <c r="AJ98" s="123"/>
      <c r="AK98" s="32"/>
      <c r="AL98" s="53"/>
      <c r="AM98" s="53"/>
      <c r="AN98" s="33"/>
      <c r="AO98" s="33"/>
      <c r="AP98" s="34"/>
    </row>
    <row r="99" s="76" customFormat="true" ht="31.5" hidden="false" customHeight="true" outlineLevel="0" collapsed="false">
      <c r="B99" s="122"/>
      <c r="C99" s="93"/>
      <c r="D99" s="123"/>
      <c r="E99" s="124"/>
      <c r="F99" s="93"/>
      <c r="G99" s="123"/>
      <c r="H99" s="124"/>
      <c r="I99" s="94"/>
      <c r="J99" s="94"/>
      <c r="K99" s="125"/>
      <c r="L99" s="124"/>
      <c r="M99" s="126"/>
      <c r="N99" s="81"/>
      <c r="O99" s="127"/>
      <c r="P99" s="115"/>
      <c r="Q99" s="92"/>
      <c r="R99" s="81"/>
      <c r="S99" s="83"/>
      <c r="T99" s="117"/>
      <c r="U99" s="44" t="s">
        <v>160</v>
      </c>
      <c r="V99" s="41" t="s">
        <v>139</v>
      </c>
      <c r="W99" s="42" t="s">
        <v>140</v>
      </c>
      <c r="Y99" s="44" t="s">
        <v>161</v>
      </c>
      <c r="Z99" s="41" t="s">
        <v>139</v>
      </c>
      <c r="AA99" s="42" t="s">
        <v>140</v>
      </c>
      <c r="AC99" s="26"/>
      <c r="AJ99" s="123"/>
      <c r="AK99" s="32"/>
      <c r="AL99" s="53"/>
      <c r="AM99" s="53"/>
      <c r="AN99" s="33"/>
      <c r="AO99" s="33"/>
      <c r="AP99" s="34"/>
    </row>
    <row r="100" s="76" customFormat="true" ht="15.75" hidden="false" customHeight="false" outlineLevel="0" collapsed="false">
      <c r="B100" s="122"/>
      <c r="C100" s="93"/>
      <c r="D100" s="123"/>
      <c r="E100" s="124"/>
      <c r="F100" s="93"/>
      <c r="G100" s="123"/>
      <c r="H100" s="124"/>
      <c r="I100" s="94"/>
      <c r="J100" s="94"/>
      <c r="K100" s="125"/>
      <c r="L100" s="124"/>
      <c r="M100" s="126"/>
      <c r="N100" s="81"/>
      <c r="O100" s="127"/>
      <c r="P100" s="115"/>
      <c r="Q100" s="92"/>
      <c r="R100" s="81"/>
      <c r="S100" s="86"/>
      <c r="T100" s="116"/>
      <c r="U100" s="44"/>
      <c r="V100" s="49" t="n">
        <f aca="false">1-V97</f>
        <v>0.1</v>
      </c>
      <c r="W100" s="50" t="n">
        <f aca="false">V100*S97</f>
        <v>0.008</v>
      </c>
      <c r="X100" s="118"/>
      <c r="Y100" s="44"/>
      <c r="Z100" s="49" t="n">
        <f aca="false">1-Z103</f>
        <v>0.9</v>
      </c>
      <c r="AA100" s="50" t="n">
        <f aca="false">Z100*W100</f>
        <v>0.0072</v>
      </c>
      <c r="AC100" s="26"/>
      <c r="AJ100" s="123"/>
      <c r="AK100" s="32"/>
      <c r="AL100" s="53"/>
      <c r="AM100" s="53"/>
      <c r="AN100" s="33"/>
      <c r="AO100" s="53" t="n">
        <f aca="false">AA100</f>
        <v>0.0072</v>
      </c>
      <c r="AP100" s="34"/>
    </row>
    <row r="101" s="76" customFormat="true" ht="15.75" hidden="false" customHeight="false" outlineLevel="0" collapsed="false">
      <c r="B101" s="122"/>
      <c r="C101" s="93"/>
      <c r="D101" s="123"/>
      <c r="E101" s="124"/>
      <c r="F101" s="93"/>
      <c r="G101" s="123"/>
      <c r="H101" s="124"/>
      <c r="I101" s="94"/>
      <c r="J101" s="94"/>
      <c r="K101" s="125"/>
      <c r="L101" s="124"/>
      <c r="M101" s="126"/>
      <c r="N101" s="81"/>
      <c r="O101" s="127"/>
      <c r="P101" s="115"/>
      <c r="Q101" s="92"/>
      <c r="R101" s="81"/>
      <c r="S101" s="86"/>
      <c r="T101" s="116"/>
      <c r="U101" s="92"/>
      <c r="V101" s="81"/>
      <c r="W101" s="82"/>
      <c r="Y101" s="17"/>
      <c r="Z101" s="15"/>
      <c r="AA101" s="15"/>
      <c r="AC101" s="26"/>
      <c r="AJ101" s="123"/>
      <c r="AK101" s="32"/>
      <c r="AL101" s="53"/>
      <c r="AM101" s="53"/>
      <c r="AN101" s="33"/>
      <c r="AO101" s="33"/>
      <c r="AP101" s="34"/>
    </row>
    <row r="102" s="76" customFormat="true" ht="31.5" hidden="false" customHeight="true" outlineLevel="0" collapsed="false">
      <c r="B102" s="122"/>
      <c r="C102" s="93"/>
      <c r="D102" s="123"/>
      <c r="E102" s="124"/>
      <c r="F102" s="93"/>
      <c r="G102" s="123"/>
      <c r="H102" s="124"/>
      <c r="I102" s="94"/>
      <c r="J102" s="94"/>
      <c r="K102" s="125"/>
      <c r="L102" s="124"/>
      <c r="M102" s="126"/>
      <c r="N102" s="81"/>
      <c r="O102" s="127"/>
      <c r="P102" s="115"/>
      <c r="Q102" s="92"/>
      <c r="R102" s="81"/>
      <c r="S102" s="86"/>
      <c r="T102" s="116"/>
      <c r="U102" s="92"/>
      <c r="V102" s="81"/>
      <c r="W102" s="83"/>
      <c r="X102" s="84"/>
      <c r="Y102" s="44" t="s">
        <v>150</v>
      </c>
      <c r="Z102" s="41" t="s">
        <v>139</v>
      </c>
      <c r="AA102" s="42" t="s">
        <v>140</v>
      </c>
      <c r="AB102" s="78"/>
      <c r="AC102" s="44" t="s">
        <v>154</v>
      </c>
      <c r="AD102" s="41" t="s">
        <v>139</v>
      </c>
      <c r="AE102" s="42" t="s">
        <v>140</v>
      </c>
      <c r="AJ102" s="123"/>
      <c r="AK102" s="32"/>
      <c r="AL102" s="53"/>
      <c r="AM102" s="53"/>
      <c r="AN102" s="33"/>
      <c r="AO102" s="33"/>
      <c r="AP102" s="34"/>
    </row>
    <row r="103" s="76" customFormat="true" ht="15.75" hidden="false" customHeight="false" outlineLevel="0" collapsed="false">
      <c r="B103" s="122"/>
      <c r="C103" s="93"/>
      <c r="D103" s="123"/>
      <c r="E103" s="124"/>
      <c r="F103" s="93"/>
      <c r="G103" s="123"/>
      <c r="H103" s="124"/>
      <c r="I103" s="94"/>
      <c r="J103" s="94"/>
      <c r="K103" s="125"/>
      <c r="L103" s="124"/>
      <c r="M103" s="126"/>
      <c r="N103" s="81"/>
      <c r="O103" s="127"/>
      <c r="P103" s="115"/>
      <c r="Q103" s="92"/>
      <c r="R103" s="81"/>
      <c r="S103" s="86"/>
      <c r="T103" s="116"/>
      <c r="U103" s="92"/>
      <c r="V103" s="81"/>
      <c r="W103" s="86"/>
      <c r="Y103" s="44"/>
      <c r="Z103" s="49" t="n">
        <v>0.1</v>
      </c>
      <c r="AA103" s="50" t="n">
        <f aca="false">Z103*W100</f>
        <v>0.0008</v>
      </c>
      <c r="AC103" s="44"/>
      <c r="AD103" s="49" t="n">
        <f aca="false">1-AD106</f>
        <v>0.9</v>
      </c>
      <c r="AE103" s="50" t="n">
        <f aca="false">AD103*AA103</f>
        <v>0.00072</v>
      </c>
      <c r="AJ103" s="123"/>
      <c r="AK103" s="32"/>
      <c r="AL103" s="53" t="n">
        <f aca="false">AE103</f>
        <v>0.00072</v>
      </c>
      <c r="AM103" s="53"/>
      <c r="AN103" s="33"/>
      <c r="AO103" s="53"/>
      <c r="AP103" s="34"/>
    </row>
    <row r="104" s="76" customFormat="true" ht="15.75" hidden="false" customHeight="false" outlineLevel="0" collapsed="false">
      <c r="B104" s="122"/>
      <c r="C104" s="93"/>
      <c r="D104" s="123"/>
      <c r="E104" s="124"/>
      <c r="F104" s="93"/>
      <c r="G104" s="123"/>
      <c r="H104" s="124"/>
      <c r="I104" s="94"/>
      <c r="J104" s="94"/>
      <c r="K104" s="125"/>
      <c r="L104" s="124"/>
      <c r="M104" s="126"/>
      <c r="N104" s="81"/>
      <c r="O104" s="127"/>
      <c r="P104" s="115"/>
      <c r="Q104" s="92"/>
      <c r="R104" s="81"/>
      <c r="S104" s="86"/>
      <c r="T104" s="116"/>
      <c r="U104" s="92"/>
      <c r="V104" s="81"/>
      <c r="W104" s="86"/>
      <c r="AA104" s="119"/>
      <c r="AC104" s="15"/>
      <c r="AD104" s="17"/>
      <c r="AE104" s="17"/>
      <c r="AJ104" s="123"/>
      <c r="AK104" s="32"/>
      <c r="AL104" s="53"/>
      <c r="AM104" s="53"/>
      <c r="AN104" s="33"/>
      <c r="AO104" s="33"/>
      <c r="AP104" s="34"/>
    </row>
    <row r="105" s="76" customFormat="true" ht="31.5" hidden="false" customHeight="true" outlineLevel="0" collapsed="false">
      <c r="B105" s="122"/>
      <c r="C105" s="93"/>
      <c r="D105" s="123"/>
      <c r="E105" s="124"/>
      <c r="F105" s="93"/>
      <c r="G105" s="123"/>
      <c r="H105" s="124"/>
      <c r="I105" s="94"/>
      <c r="J105" s="94"/>
      <c r="K105" s="125"/>
      <c r="L105" s="124"/>
      <c r="M105" s="126"/>
      <c r="N105" s="81"/>
      <c r="O105" s="127"/>
      <c r="P105" s="115"/>
      <c r="Q105" s="92"/>
      <c r="R105" s="81"/>
      <c r="S105" s="86"/>
      <c r="T105" s="116"/>
      <c r="U105" s="92"/>
      <c r="V105" s="81"/>
      <c r="W105" s="86"/>
      <c r="AA105" s="120"/>
      <c r="AB105" s="84"/>
      <c r="AC105" s="44" t="s">
        <v>162</v>
      </c>
      <c r="AD105" s="41" t="s">
        <v>139</v>
      </c>
      <c r="AE105" s="42" t="s">
        <v>140</v>
      </c>
      <c r="AJ105" s="123"/>
      <c r="AK105" s="32"/>
      <c r="AL105" s="53"/>
      <c r="AM105" s="53"/>
      <c r="AN105" s="33"/>
      <c r="AO105" s="33"/>
      <c r="AP105" s="34"/>
    </row>
    <row r="106" s="76" customFormat="true" ht="15.75" hidden="false" customHeight="false" outlineLevel="0" collapsed="false">
      <c r="B106" s="122"/>
      <c r="C106" s="93"/>
      <c r="D106" s="123"/>
      <c r="E106" s="124"/>
      <c r="F106" s="93"/>
      <c r="G106" s="123"/>
      <c r="H106" s="124"/>
      <c r="I106" s="94"/>
      <c r="J106" s="94"/>
      <c r="K106" s="125"/>
      <c r="L106" s="124"/>
      <c r="M106" s="126"/>
      <c r="N106" s="81"/>
      <c r="O106" s="127"/>
      <c r="P106" s="115"/>
      <c r="Q106" s="92"/>
      <c r="R106" s="81"/>
      <c r="S106" s="86"/>
      <c r="T106" s="116"/>
      <c r="U106" s="92"/>
      <c r="V106" s="81"/>
      <c r="W106" s="86"/>
      <c r="AC106" s="44"/>
      <c r="AD106" s="49" t="n">
        <v>0.1</v>
      </c>
      <c r="AE106" s="50" t="n">
        <f aca="false">AD106*AA103</f>
        <v>8E-005</v>
      </c>
      <c r="AJ106" s="123"/>
      <c r="AK106" s="72" t="n">
        <f aca="false">AE106</f>
        <v>8E-005</v>
      </c>
      <c r="AL106" s="53"/>
      <c r="AM106" s="53"/>
      <c r="AN106" s="33"/>
      <c r="AO106" s="33"/>
      <c r="AP106" s="34"/>
    </row>
    <row r="107" s="76" customFormat="true" ht="15.75" hidden="false" customHeight="false" outlineLevel="0" collapsed="false">
      <c r="B107" s="122"/>
      <c r="C107" s="93"/>
      <c r="D107" s="123"/>
      <c r="E107" s="124"/>
      <c r="F107" s="93"/>
      <c r="G107" s="123"/>
      <c r="H107" s="124"/>
      <c r="I107" s="94"/>
      <c r="J107" s="94"/>
      <c r="K107" s="125"/>
      <c r="L107" s="124"/>
      <c r="M107" s="126"/>
      <c r="N107" s="81"/>
      <c r="O107" s="127"/>
      <c r="P107" s="115"/>
      <c r="Q107" s="92"/>
      <c r="R107" s="81"/>
      <c r="S107" s="86"/>
      <c r="T107" s="116"/>
      <c r="U107" s="92"/>
      <c r="V107" s="81"/>
      <c r="W107" s="86"/>
      <c r="AC107" s="26"/>
      <c r="AJ107" s="123"/>
      <c r="AK107" s="32"/>
      <c r="AL107" s="53"/>
      <c r="AM107" s="53"/>
      <c r="AN107" s="33"/>
      <c r="AO107" s="33"/>
      <c r="AP107" s="34"/>
    </row>
    <row r="108" customFormat="false" ht="15.75" hidden="false" customHeight="false" outlineLevel="0" collapsed="false">
      <c r="B108" s="25"/>
      <c r="C108" s="26"/>
      <c r="D108" s="27"/>
      <c r="E108" s="28"/>
      <c r="F108" s="26"/>
      <c r="G108" s="27"/>
      <c r="H108" s="28"/>
      <c r="I108" s="29"/>
      <c r="J108" s="29"/>
      <c r="K108" s="38"/>
      <c r="L108" s="28"/>
      <c r="O108" s="58"/>
      <c r="X108" s="15"/>
      <c r="Y108" s="15"/>
      <c r="Z108" s="15"/>
      <c r="AA108" s="15"/>
      <c r="AB108" s="15"/>
      <c r="AC108" s="26"/>
      <c r="AD108" s="15"/>
      <c r="AE108" s="15"/>
      <c r="AF108" s="15"/>
      <c r="AG108" s="15"/>
      <c r="AH108" s="15"/>
      <c r="AI108" s="15"/>
      <c r="AJ108" s="27"/>
      <c r="AK108" s="32"/>
      <c r="AL108" s="33"/>
      <c r="AM108" s="33"/>
      <c r="AN108" s="33"/>
      <c r="AO108" s="33"/>
      <c r="AP108" s="34"/>
    </row>
    <row r="109" customFormat="false" ht="31.5" hidden="false" customHeight="true" outlineLevel="0" collapsed="false">
      <c r="B109" s="25"/>
      <c r="C109" s="26"/>
      <c r="D109" s="27"/>
      <c r="E109" s="28"/>
      <c r="F109" s="26"/>
      <c r="G109" s="27"/>
      <c r="H109" s="28"/>
      <c r="I109" s="29"/>
      <c r="J109" s="29"/>
      <c r="K109" s="38"/>
      <c r="L109" s="28"/>
      <c r="O109" s="59"/>
      <c r="P109" s="75"/>
      <c r="Q109" s="44" t="s">
        <v>156</v>
      </c>
      <c r="R109" s="41" t="s">
        <v>139</v>
      </c>
      <c r="S109" s="42" t="s">
        <v>140</v>
      </c>
      <c r="T109" s="66"/>
      <c r="U109" s="44" t="s">
        <v>159</v>
      </c>
      <c r="V109" s="41" t="s">
        <v>139</v>
      </c>
      <c r="W109" s="42" t="s">
        <v>140</v>
      </c>
      <c r="X109" s="15"/>
      <c r="Y109" s="15"/>
      <c r="Z109" s="15"/>
      <c r="AA109" s="15"/>
      <c r="AB109" s="15"/>
      <c r="AC109" s="79"/>
      <c r="AD109" s="15"/>
      <c r="AE109" s="15"/>
      <c r="AF109" s="15"/>
      <c r="AG109" s="15"/>
      <c r="AH109" s="15"/>
      <c r="AI109" s="15"/>
      <c r="AJ109" s="27"/>
      <c r="AK109" s="32"/>
      <c r="AL109" s="33"/>
      <c r="AM109" s="33"/>
      <c r="AN109" s="33"/>
      <c r="AO109" s="33"/>
      <c r="AP109" s="34"/>
    </row>
    <row r="110" customFormat="false" ht="15.75" hidden="false" customHeight="false" outlineLevel="0" collapsed="false">
      <c r="B110" s="25"/>
      <c r="C110" s="26"/>
      <c r="D110" s="27"/>
      <c r="E110" s="28"/>
      <c r="F110" s="26"/>
      <c r="G110" s="27"/>
      <c r="H110" s="28"/>
      <c r="I110" s="29"/>
      <c r="J110" s="29"/>
      <c r="K110" s="38"/>
      <c r="L110" s="28"/>
      <c r="Q110" s="44"/>
      <c r="R110" s="49" t="n">
        <v>0.2</v>
      </c>
      <c r="S110" s="50" t="n">
        <f aca="false">R110*O97</f>
        <v>0.02</v>
      </c>
      <c r="U110" s="44"/>
      <c r="V110" s="49" t="n">
        <f aca="false">1-V113</f>
        <v>0.8</v>
      </c>
      <c r="W110" s="50" t="n">
        <f aca="false">V110*S110</f>
        <v>0.016</v>
      </c>
      <c r="X110" s="15"/>
      <c r="Y110" s="15"/>
      <c r="Z110" s="15"/>
      <c r="AA110" s="15"/>
      <c r="AB110" s="15"/>
      <c r="AC110" s="80"/>
      <c r="AD110" s="15"/>
      <c r="AE110" s="15"/>
      <c r="AF110" s="15"/>
      <c r="AG110" s="15"/>
      <c r="AH110" s="15"/>
      <c r="AI110" s="15"/>
      <c r="AJ110" s="27"/>
      <c r="AK110" s="32"/>
      <c r="AL110" s="33"/>
      <c r="AM110" s="53"/>
      <c r="AN110" s="53" t="n">
        <f aca="false">W110</f>
        <v>0.016</v>
      </c>
      <c r="AO110" s="53"/>
      <c r="AP110" s="34"/>
    </row>
    <row r="111" customFormat="false" ht="15.75" hidden="false" customHeight="false" outlineLevel="0" collapsed="false">
      <c r="B111" s="25"/>
      <c r="C111" s="26"/>
      <c r="D111" s="27"/>
      <c r="E111" s="28"/>
      <c r="F111" s="26"/>
      <c r="G111" s="27"/>
      <c r="H111" s="28"/>
      <c r="I111" s="29"/>
      <c r="J111" s="29"/>
      <c r="K111" s="38"/>
      <c r="L111" s="28"/>
      <c r="O111" s="93"/>
      <c r="P111" s="93"/>
      <c r="Q111" s="93"/>
      <c r="R111" s="93"/>
      <c r="S111" s="55"/>
      <c r="U111" s="16"/>
      <c r="X111" s="15"/>
      <c r="Y111" s="15"/>
      <c r="Z111" s="15"/>
      <c r="AA111" s="15"/>
      <c r="AB111" s="15"/>
      <c r="AC111" s="80"/>
      <c r="AD111" s="15"/>
      <c r="AE111" s="15"/>
      <c r="AF111" s="15"/>
      <c r="AG111" s="15"/>
      <c r="AH111" s="15"/>
      <c r="AI111" s="15"/>
      <c r="AJ111" s="27"/>
      <c r="AK111" s="32"/>
      <c r="AL111" s="33"/>
      <c r="AM111" s="33"/>
      <c r="AN111" s="33"/>
      <c r="AO111" s="33"/>
      <c r="AP111" s="34"/>
    </row>
    <row r="112" customFormat="false" ht="31.5" hidden="false" customHeight="true" outlineLevel="0" collapsed="false">
      <c r="B112" s="25"/>
      <c r="C112" s="26"/>
      <c r="D112" s="27"/>
      <c r="E112" s="28"/>
      <c r="F112" s="26"/>
      <c r="G112" s="27"/>
      <c r="H112" s="28"/>
      <c r="I112" s="29"/>
      <c r="J112" s="29"/>
      <c r="K112" s="38"/>
      <c r="L112" s="28"/>
      <c r="O112" s="93"/>
      <c r="P112" s="93"/>
      <c r="Q112" s="93"/>
      <c r="R112" s="93"/>
      <c r="S112" s="59"/>
      <c r="U112" s="44" t="s">
        <v>160</v>
      </c>
      <c r="V112" s="41" t="s">
        <v>139</v>
      </c>
      <c r="W112" s="42" t="s">
        <v>140</v>
      </c>
      <c r="X112" s="85"/>
      <c r="Y112" s="44" t="s">
        <v>154</v>
      </c>
      <c r="Z112" s="41" t="s">
        <v>139</v>
      </c>
      <c r="AA112" s="42" t="s">
        <v>140</v>
      </c>
      <c r="AB112" s="15"/>
      <c r="AC112" s="15"/>
      <c r="AD112" s="15"/>
      <c r="AE112" s="15"/>
      <c r="AF112" s="15"/>
      <c r="AG112" s="15"/>
      <c r="AH112" s="15"/>
      <c r="AI112" s="15"/>
      <c r="AJ112" s="27"/>
      <c r="AK112" s="32"/>
      <c r="AL112" s="33"/>
      <c r="AM112" s="33"/>
      <c r="AN112" s="33"/>
      <c r="AO112" s="33"/>
      <c r="AP112" s="34"/>
    </row>
    <row r="113" customFormat="false" ht="15.75" hidden="false" customHeight="false" outlineLevel="0" collapsed="false">
      <c r="B113" s="25"/>
      <c r="C113" s="26"/>
      <c r="D113" s="27"/>
      <c r="E113" s="28"/>
      <c r="F113" s="26"/>
      <c r="G113" s="27"/>
      <c r="H113" s="28"/>
      <c r="I113" s="29"/>
      <c r="J113" s="29"/>
      <c r="K113" s="38"/>
      <c r="L113" s="28"/>
      <c r="O113" s="93"/>
      <c r="P113" s="93"/>
      <c r="Q113" s="93"/>
      <c r="R113" s="93"/>
      <c r="S113" s="95"/>
      <c r="T113" s="96"/>
      <c r="U113" s="44"/>
      <c r="V113" s="49" t="n">
        <v>0.2</v>
      </c>
      <c r="W113" s="50" t="n">
        <f aca="false">V113*S110</f>
        <v>0.004</v>
      </c>
      <c r="X113" s="15"/>
      <c r="Y113" s="44"/>
      <c r="Z113" s="49" t="n">
        <f aca="false">1-Z116</f>
        <v>0.9</v>
      </c>
      <c r="AA113" s="50" t="n">
        <f aca="false">Z113*W113</f>
        <v>0.0036</v>
      </c>
      <c r="AB113" s="15"/>
      <c r="AC113" s="91"/>
      <c r="AD113" s="91"/>
      <c r="AE113" s="91"/>
      <c r="AF113" s="91"/>
      <c r="AG113" s="91"/>
      <c r="AH113" s="91"/>
      <c r="AI113" s="91"/>
      <c r="AJ113" s="27"/>
      <c r="AK113" s="72"/>
      <c r="AL113" s="53"/>
      <c r="AM113" s="53"/>
      <c r="AN113" s="33"/>
      <c r="AO113" s="33"/>
      <c r="AP113" s="34"/>
    </row>
    <row r="114" customFormat="false" ht="15.75" hidden="false" customHeight="false" outlineLevel="0" collapsed="false">
      <c r="B114" s="25"/>
      <c r="C114" s="26"/>
      <c r="D114" s="27"/>
      <c r="E114" s="28"/>
      <c r="F114" s="26"/>
      <c r="G114" s="27"/>
      <c r="H114" s="28"/>
      <c r="I114" s="29"/>
      <c r="K114" s="38"/>
      <c r="L114" s="28"/>
      <c r="R114" s="26"/>
      <c r="S114" s="26"/>
      <c r="T114" s="29"/>
      <c r="U114" s="79"/>
      <c r="V114" s="121"/>
      <c r="W114" s="15"/>
      <c r="X114" s="15"/>
      <c r="Z114" s="15"/>
      <c r="AA114" s="15"/>
      <c r="AB114" s="15"/>
      <c r="AC114" s="91"/>
      <c r="AD114" s="91"/>
      <c r="AE114" s="91"/>
      <c r="AF114" s="91"/>
      <c r="AG114" s="91"/>
      <c r="AH114" s="91"/>
      <c r="AI114" s="91"/>
      <c r="AJ114" s="27"/>
      <c r="AK114" s="32"/>
      <c r="AL114" s="53" t="n">
        <f aca="false">AA113</f>
        <v>0.0036</v>
      </c>
      <c r="AM114" s="33"/>
      <c r="AN114" s="33"/>
      <c r="AO114" s="33"/>
      <c r="AP114" s="34"/>
    </row>
    <row r="115" customFormat="false" ht="31.5" hidden="false" customHeight="true" outlineLevel="0" collapsed="false">
      <c r="B115" s="25"/>
      <c r="C115" s="26"/>
      <c r="D115" s="27"/>
      <c r="E115" s="28"/>
      <c r="F115" s="26"/>
      <c r="G115" s="27"/>
      <c r="H115" s="28"/>
      <c r="I115" s="29"/>
      <c r="K115" s="38"/>
      <c r="L115" s="28"/>
      <c r="R115" s="26"/>
      <c r="S115" s="26"/>
      <c r="T115" s="29"/>
      <c r="U115" s="79"/>
      <c r="V115" s="15"/>
      <c r="W115" s="88"/>
      <c r="X115" s="89"/>
      <c r="Y115" s="44" t="s">
        <v>162</v>
      </c>
      <c r="Z115" s="41" t="s">
        <v>139</v>
      </c>
      <c r="AA115" s="42" t="s">
        <v>140</v>
      </c>
      <c r="AC115" s="92"/>
      <c r="AD115" s="92"/>
      <c r="AE115" s="92"/>
      <c r="AF115" s="91"/>
      <c r="AG115" s="91"/>
      <c r="AH115" s="91"/>
      <c r="AI115" s="91"/>
      <c r="AJ115" s="27"/>
      <c r="AK115" s="32"/>
      <c r="AL115" s="33"/>
      <c r="AM115" s="33"/>
      <c r="AN115" s="33"/>
      <c r="AO115" s="33"/>
      <c r="AP115" s="34"/>
    </row>
    <row r="116" customFormat="false" ht="15.75" hidden="false" customHeight="false" outlineLevel="0" collapsed="false">
      <c r="B116" s="25"/>
      <c r="C116" s="26"/>
      <c r="D116" s="27"/>
      <c r="E116" s="28"/>
      <c r="F116" s="26"/>
      <c r="G116" s="27"/>
      <c r="H116" s="28"/>
      <c r="I116" s="29"/>
      <c r="K116" s="38"/>
      <c r="L116" s="28"/>
      <c r="R116" s="26"/>
      <c r="S116" s="26"/>
      <c r="T116" s="29"/>
      <c r="U116" s="79"/>
      <c r="V116" s="15"/>
      <c r="W116" s="15"/>
      <c r="X116" s="15"/>
      <c r="Y116" s="44"/>
      <c r="Z116" s="49" t="n">
        <v>0.1</v>
      </c>
      <c r="AA116" s="50" t="n">
        <f aca="false">Z116*W113</f>
        <v>0.0004</v>
      </c>
      <c r="AB116" s="54"/>
      <c r="AC116" s="92"/>
      <c r="AD116" s="81"/>
      <c r="AE116" s="86"/>
      <c r="AF116" s="91"/>
      <c r="AG116" s="91"/>
      <c r="AH116" s="91"/>
      <c r="AI116" s="91"/>
      <c r="AJ116" s="27"/>
      <c r="AK116" s="72" t="n">
        <f aca="false">AA116</f>
        <v>0.0004</v>
      </c>
      <c r="AL116" s="53"/>
      <c r="AM116" s="53"/>
      <c r="AN116" s="33"/>
      <c r="AO116" s="53"/>
      <c r="AP116" s="34"/>
    </row>
    <row r="117" customFormat="false" ht="15.75" hidden="false" customHeight="false" outlineLevel="0" collapsed="false">
      <c r="B117" s="25"/>
      <c r="C117" s="26"/>
      <c r="D117" s="27"/>
      <c r="E117" s="28"/>
      <c r="F117" s="26"/>
      <c r="G117" s="27"/>
      <c r="H117" s="28"/>
      <c r="I117" s="29"/>
      <c r="K117" s="38"/>
      <c r="L117" s="28"/>
      <c r="R117" s="26"/>
      <c r="S117" s="26"/>
      <c r="T117" s="29"/>
      <c r="U117" s="79"/>
      <c r="V117" s="15"/>
      <c r="W117" s="15"/>
      <c r="X117" s="15"/>
      <c r="Y117" s="15"/>
      <c r="Z117" s="15"/>
      <c r="AA117" s="29"/>
      <c r="AB117" s="29"/>
      <c r="AC117" s="91"/>
      <c r="AD117" s="94"/>
      <c r="AE117" s="94"/>
      <c r="AF117" s="91"/>
      <c r="AG117" s="91"/>
      <c r="AH117" s="91"/>
      <c r="AI117" s="91"/>
      <c r="AJ117" s="27"/>
      <c r="AK117" s="32"/>
      <c r="AL117" s="33"/>
      <c r="AM117" s="33"/>
      <c r="AN117" s="33"/>
      <c r="AO117" s="33"/>
      <c r="AP117" s="34"/>
    </row>
    <row r="118" customFormat="false" ht="16.5" hidden="false" customHeight="false" outlineLevel="0" collapsed="false">
      <c r="B118" s="25"/>
      <c r="C118" s="26"/>
      <c r="D118" s="27"/>
      <c r="E118" s="28"/>
      <c r="F118" s="26"/>
      <c r="G118" s="27"/>
      <c r="H118" s="28"/>
      <c r="I118" s="29"/>
      <c r="K118" s="38"/>
      <c r="L118" s="28"/>
      <c r="U118" s="15"/>
      <c r="V118" s="15"/>
      <c r="W118" s="15"/>
      <c r="X118" s="15"/>
      <c r="Y118" s="15"/>
      <c r="Z118" s="15"/>
      <c r="AA118" s="15"/>
      <c r="AB118" s="15"/>
      <c r="AC118" s="79"/>
      <c r="AD118" s="79"/>
      <c r="AE118" s="79"/>
      <c r="AF118" s="29"/>
      <c r="AG118" s="29"/>
      <c r="AH118" s="29"/>
      <c r="AI118" s="29"/>
      <c r="AJ118" s="27"/>
      <c r="AK118" s="32"/>
      <c r="AL118" s="33"/>
      <c r="AM118" s="33"/>
      <c r="AN118" s="33"/>
      <c r="AO118" s="33"/>
      <c r="AP118" s="34"/>
    </row>
    <row r="119" customFormat="false" ht="16.5" hidden="false" customHeight="false" outlineLevel="0" collapsed="false">
      <c r="B119" s="99"/>
      <c r="C119" s="100"/>
      <c r="D119" s="101"/>
      <c r="E119" s="102"/>
      <c r="F119" s="100"/>
      <c r="G119" s="101"/>
      <c r="H119" s="102"/>
      <c r="I119" s="103"/>
      <c r="J119" s="103"/>
      <c r="K119" s="104"/>
      <c r="L119" s="102"/>
      <c r="M119" s="100"/>
      <c r="N119" s="100"/>
      <c r="O119" s="100"/>
      <c r="P119" s="100"/>
      <c r="Q119" s="100"/>
      <c r="R119" s="100"/>
      <c r="S119" s="100"/>
      <c r="T119" s="103"/>
      <c r="U119" s="103"/>
      <c r="V119" s="103"/>
      <c r="W119" s="105"/>
      <c r="X119" s="103"/>
      <c r="Y119" s="103"/>
      <c r="Z119" s="103"/>
      <c r="AA119" s="103"/>
      <c r="AB119" s="103"/>
      <c r="AC119" s="103"/>
      <c r="AD119" s="103"/>
      <c r="AE119" s="103"/>
      <c r="AF119" s="103"/>
      <c r="AG119" s="103"/>
      <c r="AH119" s="103"/>
      <c r="AI119" s="103"/>
      <c r="AJ119" s="101"/>
      <c r="AK119" s="107" t="n">
        <f aca="false">SUM(AK71:AK118)</f>
        <v>0.00138081</v>
      </c>
      <c r="AL119" s="108" t="n">
        <f aca="false">SUM(AL71:AL118)</f>
        <v>0.01250019</v>
      </c>
      <c r="AM119" s="108" t="n">
        <f aca="false">SUM(AM71:AM118)</f>
        <v>0</v>
      </c>
      <c r="AN119" s="108" t="n">
        <f aca="false">SUM(AN71:AN118)</f>
        <v>0.016</v>
      </c>
      <c r="AO119" s="108" t="n">
        <f aca="false">SUM(AO71:AO118)</f>
        <v>0.970119</v>
      </c>
      <c r="AP119" s="109" t="n">
        <f aca="false">SUM(AK119:AO119)</f>
        <v>1</v>
      </c>
    </row>
    <row r="121" customFormat="false" ht="16.5" hidden="false" customHeight="false" outlineLevel="0" collapsed="false"/>
    <row r="122" customFormat="false" ht="15.75" hidden="false" customHeight="true" outlineLevel="0" collapsed="false">
      <c r="B122" s="18" t="s">
        <v>128</v>
      </c>
      <c r="C122" s="18"/>
      <c r="D122" s="18"/>
      <c r="E122" s="18" t="s">
        <v>89</v>
      </c>
      <c r="F122" s="18"/>
      <c r="G122" s="18"/>
      <c r="H122" s="18" t="s">
        <v>129</v>
      </c>
      <c r="I122" s="18"/>
      <c r="J122" s="18"/>
      <c r="K122" s="18"/>
      <c r="L122" s="18" t="s">
        <v>130</v>
      </c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9" t="s">
        <v>131</v>
      </c>
      <c r="AL122" s="20" t="s">
        <v>132</v>
      </c>
      <c r="AM122" s="20" t="s">
        <v>133</v>
      </c>
      <c r="AN122" s="20" t="s">
        <v>134</v>
      </c>
      <c r="AO122" s="20" t="s">
        <v>135</v>
      </c>
      <c r="AP122" s="21" t="s">
        <v>136</v>
      </c>
    </row>
    <row r="123" customFormat="false" ht="16.5" hidden="false" customHeight="false" outlineLevel="0" collapsed="false"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22" t="s">
        <v>17</v>
      </c>
      <c r="AL123" s="23" t="s">
        <v>27</v>
      </c>
      <c r="AM123" s="23" t="s">
        <v>35</v>
      </c>
      <c r="AN123" s="23" t="s">
        <v>45</v>
      </c>
      <c r="AO123" s="23" t="s">
        <v>55</v>
      </c>
      <c r="AP123" s="24"/>
    </row>
    <row r="124" customFormat="false" ht="15.75" hidden="false" customHeight="false" outlineLevel="0" collapsed="false">
      <c r="B124" s="25"/>
      <c r="C124" s="26"/>
      <c r="D124" s="27"/>
      <c r="E124" s="28"/>
      <c r="F124" s="26"/>
      <c r="G124" s="27"/>
      <c r="H124" s="28"/>
      <c r="I124" s="29"/>
      <c r="J124" s="30"/>
      <c r="K124" s="31"/>
      <c r="L124" s="28"/>
      <c r="AJ124" s="27"/>
      <c r="AK124" s="32"/>
      <c r="AL124" s="33"/>
      <c r="AM124" s="33"/>
      <c r="AN124" s="33"/>
      <c r="AO124" s="33"/>
      <c r="AP124" s="34"/>
    </row>
    <row r="125" customFormat="false" ht="31.5" hidden="false" customHeight="true" outlineLevel="0" collapsed="false">
      <c r="B125" s="25"/>
      <c r="C125" s="36" t="str">
        <f aca="false">'1 FMECA'!B10</f>
        <v>Tubuh Bendungan (Tb): Lereng hilir </v>
      </c>
      <c r="D125" s="27"/>
      <c r="E125" s="28"/>
      <c r="F125" s="36" t="str">
        <f aca="false">'1 FMECA'!E10</f>
        <v>Diduga deformasi horizontal</v>
      </c>
      <c r="G125" s="27"/>
      <c r="H125" s="39"/>
      <c r="I125" s="45" t="s">
        <v>135</v>
      </c>
      <c r="J125" s="45"/>
      <c r="K125" s="38"/>
      <c r="L125" s="39"/>
      <c r="M125" s="44" t="s">
        <v>164</v>
      </c>
      <c r="N125" s="41" t="s">
        <v>139</v>
      </c>
      <c r="O125" s="42" t="s">
        <v>140</v>
      </c>
      <c r="P125" s="43"/>
      <c r="Q125" s="44" t="s">
        <v>141</v>
      </c>
      <c r="R125" s="41" t="s">
        <v>139</v>
      </c>
      <c r="S125" s="42" t="s">
        <v>140</v>
      </c>
      <c r="U125" s="44" t="s">
        <v>165</v>
      </c>
      <c r="V125" s="41" t="s">
        <v>139</v>
      </c>
      <c r="W125" s="42" t="s">
        <v>140</v>
      </c>
      <c r="AJ125" s="27"/>
      <c r="AK125" s="32"/>
      <c r="AL125" s="33"/>
      <c r="AM125" s="33"/>
      <c r="AN125" s="33"/>
      <c r="AO125" s="33"/>
      <c r="AP125" s="34"/>
    </row>
    <row r="126" customFormat="false" ht="34.5" hidden="false" customHeight="true" outlineLevel="0" collapsed="false">
      <c r="B126" s="25"/>
      <c r="C126" s="36"/>
      <c r="D126" s="27"/>
      <c r="E126" s="28"/>
      <c r="F126" s="36"/>
      <c r="G126" s="111"/>
      <c r="H126" s="113"/>
      <c r="I126" s="45"/>
      <c r="J126" s="45"/>
      <c r="K126" s="114"/>
      <c r="L126" s="28"/>
      <c r="M126" s="44"/>
      <c r="N126" s="49" t="n">
        <f aca="false">1-1/1000</f>
        <v>0.999</v>
      </c>
      <c r="O126" s="50" t="n">
        <f aca="false">N126</f>
        <v>0.999</v>
      </c>
      <c r="P126" s="51"/>
      <c r="Q126" s="44"/>
      <c r="R126" s="49" t="n">
        <f aca="false">1-R139</f>
        <v>0.99</v>
      </c>
      <c r="S126" s="50" t="n">
        <f aca="false">R126*O126</f>
        <v>0.98901</v>
      </c>
      <c r="T126" s="52"/>
      <c r="U126" s="44"/>
      <c r="V126" s="49" t="n">
        <v>0.99</v>
      </c>
      <c r="W126" s="50" t="n">
        <f aca="false">V126*S126</f>
        <v>0.9791199</v>
      </c>
      <c r="AJ126" s="27"/>
      <c r="AK126" s="32"/>
      <c r="AL126" s="33"/>
      <c r="AM126" s="33"/>
      <c r="AN126" s="33"/>
      <c r="AO126" s="53" t="n">
        <f aca="false">W126</f>
        <v>0.9791199</v>
      </c>
      <c r="AP126" s="34"/>
    </row>
    <row r="127" customFormat="false" ht="11.45" hidden="false" customHeight="true" outlineLevel="0" collapsed="false">
      <c r="B127" s="25"/>
      <c r="C127" s="36"/>
      <c r="D127" s="37"/>
      <c r="E127" s="28"/>
      <c r="F127" s="36"/>
      <c r="G127" s="27"/>
      <c r="H127" s="28"/>
      <c r="I127" s="45"/>
      <c r="J127" s="45"/>
      <c r="K127" s="38"/>
      <c r="L127" s="28"/>
      <c r="O127" s="55"/>
      <c r="S127" s="55"/>
      <c r="AJ127" s="27"/>
      <c r="AK127" s="32"/>
      <c r="AL127" s="33"/>
      <c r="AM127" s="33"/>
      <c r="AN127" s="33"/>
      <c r="AO127" s="33"/>
      <c r="AP127" s="34"/>
    </row>
    <row r="128" customFormat="false" ht="34.5" hidden="false" customHeight="true" outlineLevel="0" collapsed="false">
      <c r="B128" s="25"/>
      <c r="C128" s="36"/>
      <c r="D128" s="37"/>
      <c r="E128" s="28"/>
      <c r="F128" s="36"/>
      <c r="G128" s="27"/>
      <c r="H128" s="28"/>
      <c r="I128" s="69"/>
      <c r="J128" s="70"/>
      <c r="K128" s="38"/>
      <c r="L128" s="28"/>
      <c r="O128" s="58"/>
      <c r="S128" s="59"/>
      <c r="U128" s="44" t="s">
        <v>166</v>
      </c>
      <c r="V128" s="41" t="s">
        <v>139</v>
      </c>
      <c r="W128" s="42" t="s">
        <v>140</v>
      </c>
      <c r="X128" s="66"/>
      <c r="Y128" s="44" t="s">
        <v>161</v>
      </c>
      <c r="Z128" s="41" t="s">
        <v>139</v>
      </c>
      <c r="AA128" s="42" t="s">
        <v>140</v>
      </c>
      <c r="AJ128" s="27"/>
      <c r="AK128" s="32"/>
      <c r="AL128" s="33"/>
      <c r="AM128" s="33"/>
      <c r="AN128" s="33"/>
      <c r="AO128" s="33"/>
      <c r="AP128" s="34"/>
    </row>
    <row r="129" customFormat="false" ht="16.5" hidden="false" customHeight="true" outlineLevel="0" collapsed="false">
      <c r="B129" s="25"/>
      <c r="C129" s="36"/>
      <c r="D129" s="27"/>
      <c r="E129" s="28"/>
      <c r="F129" s="36"/>
      <c r="G129" s="27"/>
      <c r="H129" s="28"/>
      <c r="I129" s="71"/>
      <c r="J129" s="57"/>
      <c r="K129" s="38"/>
      <c r="L129" s="28"/>
      <c r="O129" s="58"/>
      <c r="S129" s="95"/>
      <c r="T129" s="96"/>
      <c r="U129" s="44"/>
      <c r="V129" s="49" t="n">
        <f aca="false">1-V126</f>
        <v>0.01</v>
      </c>
      <c r="W129" s="50" t="n">
        <f aca="false">V129*S126</f>
        <v>0.00989010000000001</v>
      </c>
      <c r="Y129" s="44"/>
      <c r="Z129" s="49" t="n">
        <f aca="false">1-Z132</f>
        <v>0.999</v>
      </c>
      <c r="AA129" s="50" t="n">
        <f aca="false">Z129*W129</f>
        <v>0.00988020990000001</v>
      </c>
      <c r="AJ129" s="27"/>
      <c r="AK129" s="32"/>
      <c r="AL129" s="33"/>
      <c r="AM129" s="33"/>
      <c r="AN129" s="33"/>
      <c r="AO129" s="53" t="n">
        <f aca="false">AA129</f>
        <v>0.00988020990000001</v>
      </c>
      <c r="AP129" s="34"/>
    </row>
    <row r="130" customFormat="false" ht="11.45" hidden="false" customHeight="true" outlineLevel="0" collapsed="false">
      <c r="B130" s="25"/>
      <c r="C130" s="36"/>
      <c r="D130" s="27"/>
      <c r="E130" s="28"/>
      <c r="F130" s="36"/>
      <c r="G130" s="27"/>
      <c r="H130" s="28"/>
      <c r="I130" s="71"/>
      <c r="J130" s="57"/>
      <c r="K130" s="38"/>
      <c r="L130" s="28"/>
      <c r="O130" s="58"/>
      <c r="W130" s="47"/>
      <c r="Y130" s="15"/>
      <c r="Z130" s="15"/>
      <c r="AA130" s="15"/>
      <c r="AJ130" s="27"/>
      <c r="AK130" s="32"/>
      <c r="AL130" s="33"/>
      <c r="AM130" s="33"/>
      <c r="AN130" s="33"/>
      <c r="AO130" s="33"/>
      <c r="AP130" s="34"/>
    </row>
    <row r="131" customFormat="false" ht="32.45" hidden="false" customHeight="true" outlineLevel="0" collapsed="false">
      <c r="B131" s="25"/>
      <c r="C131" s="36"/>
      <c r="D131" s="27"/>
      <c r="E131" s="28"/>
      <c r="F131" s="36"/>
      <c r="G131" s="27"/>
      <c r="H131" s="28"/>
      <c r="I131" s="71"/>
      <c r="J131" s="57"/>
      <c r="K131" s="38"/>
      <c r="L131" s="28"/>
      <c r="O131" s="58"/>
      <c r="W131" s="65"/>
      <c r="X131" s="60"/>
      <c r="Y131" s="44" t="s">
        <v>167</v>
      </c>
      <c r="Z131" s="41" t="s">
        <v>139</v>
      </c>
      <c r="AA131" s="42" t="s">
        <v>140</v>
      </c>
      <c r="AB131" s="66"/>
      <c r="AC131" s="44" t="s">
        <v>154</v>
      </c>
      <c r="AD131" s="41" t="s">
        <v>139</v>
      </c>
      <c r="AE131" s="42" t="s">
        <v>140</v>
      </c>
      <c r="AJ131" s="27"/>
      <c r="AK131" s="32"/>
      <c r="AL131" s="33"/>
      <c r="AM131" s="33"/>
      <c r="AN131" s="33"/>
      <c r="AO131" s="33"/>
      <c r="AP131" s="34"/>
    </row>
    <row r="132" customFormat="false" ht="17.1" hidden="false" customHeight="true" outlineLevel="0" collapsed="false">
      <c r="B132" s="25"/>
      <c r="C132" s="36"/>
      <c r="D132" s="27"/>
      <c r="E132" s="28"/>
      <c r="F132" s="36"/>
      <c r="G132" s="27"/>
      <c r="H132" s="28"/>
      <c r="I132" s="71"/>
      <c r="J132" s="57"/>
      <c r="K132" s="38"/>
      <c r="L132" s="28"/>
      <c r="O132" s="58"/>
      <c r="Y132" s="44"/>
      <c r="Z132" s="49" t="n">
        <v>0.001</v>
      </c>
      <c r="AA132" s="50" t="n">
        <f aca="false">Z132*W129</f>
        <v>9.89010000000001E-006</v>
      </c>
      <c r="AC132" s="44"/>
      <c r="AD132" s="49" t="n">
        <f aca="false">1-AD135</f>
        <v>0.999</v>
      </c>
      <c r="AE132" s="50" t="n">
        <f aca="false">AD132*AA132</f>
        <v>9.88020990000001E-006</v>
      </c>
      <c r="AJ132" s="27"/>
      <c r="AK132" s="32"/>
      <c r="AL132" s="53" t="n">
        <f aca="false">AE132</f>
        <v>9.88020990000001E-006</v>
      </c>
      <c r="AM132" s="33"/>
      <c r="AN132" s="33"/>
      <c r="AO132" s="33"/>
      <c r="AP132" s="34"/>
    </row>
    <row r="133" customFormat="false" ht="11.45" hidden="false" customHeight="true" outlineLevel="0" collapsed="false">
      <c r="B133" s="25"/>
      <c r="C133" s="36"/>
      <c r="D133" s="27"/>
      <c r="E133" s="28"/>
      <c r="F133" s="36"/>
      <c r="G133" s="27"/>
      <c r="H133" s="28"/>
      <c r="I133" s="71"/>
      <c r="J133" s="57"/>
      <c r="K133" s="38"/>
      <c r="L133" s="28"/>
      <c r="O133" s="58"/>
      <c r="AA133" s="47"/>
      <c r="AJ133" s="27"/>
      <c r="AK133" s="32"/>
      <c r="AL133" s="33"/>
      <c r="AM133" s="33"/>
      <c r="AN133" s="33"/>
      <c r="AO133" s="33"/>
      <c r="AP133" s="34"/>
    </row>
    <row r="134" customFormat="false" ht="33" hidden="false" customHeight="true" outlineLevel="0" collapsed="false">
      <c r="B134" s="25"/>
      <c r="C134" s="36"/>
      <c r="D134" s="27"/>
      <c r="E134" s="28"/>
      <c r="F134" s="36"/>
      <c r="G134" s="27"/>
      <c r="H134" s="28"/>
      <c r="I134" s="71"/>
      <c r="J134" s="57"/>
      <c r="K134" s="38"/>
      <c r="L134" s="28"/>
      <c r="O134" s="58"/>
      <c r="AA134" s="65"/>
      <c r="AB134" s="60"/>
      <c r="AC134" s="44" t="s">
        <v>155</v>
      </c>
      <c r="AD134" s="41" t="s">
        <v>139</v>
      </c>
      <c r="AE134" s="42" t="s">
        <v>140</v>
      </c>
      <c r="AJ134" s="27"/>
      <c r="AK134" s="32"/>
      <c r="AL134" s="33"/>
      <c r="AM134" s="33"/>
      <c r="AN134" s="33"/>
      <c r="AO134" s="33"/>
      <c r="AP134" s="34"/>
    </row>
    <row r="135" customFormat="false" ht="21.6" hidden="false" customHeight="true" outlineLevel="0" collapsed="false">
      <c r="B135" s="25"/>
      <c r="C135" s="36"/>
      <c r="D135" s="27"/>
      <c r="E135" s="28"/>
      <c r="F135" s="36"/>
      <c r="G135" s="27"/>
      <c r="H135" s="28"/>
      <c r="I135" s="71"/>
      <c r="J135" s="57"/>
      <c r="K135" s="38"/>
      <c r="L135" s="28"/>
      <c r="O135" s="58"/>
      <c r="AC135" s="44"/>
      <c r="AD135" s="49" t="n">
        <f aca="false">Z132</f>
        <v>0.001</v>
      </c>
      <c r="AE135" s="50" t="n">
        <f aca="false">AD135*AA132</f>
        <v>9.89010000000001E-009</v>
      </c>
      <c r="AJ135" s="27"/>
      <c r="AK135" s="72" t="n">
        <f aca="false">AE135</f>
        <v>9.89010000000001E-009</v>
      </c>
      <c r="AL135" s="33"/>
      <c r="AM135" s="33"/>
      <c r="AN135" s="33"/>
      <c r="AO135" s="33"/>
      <c r="AP135" s="34"/>
    </row>
    <row r="136" customFormat="false" ht="11.45" hidden="false" customHeight="true" outlineLevel="0" collapsed="false">
      <c r="B136" s="25"/>
      <c r="C136" s="36"/>
      <c r="D136" s="27"/>
      <c r="E136" s="28"/>
      <c r="F136" s="36"/>
      <c r="G136" s="27"/>
      <c r="H136" s="28"/>
      <c r="I136" s="71"/>
      <c r="J136" s="57"/>
      <c r="K136" s="38"/>
      <c r="L136" s="28"/>
      <c r="O136" s="58"/>
      <c r="AJ136" s="27"/>
      <c r="AK136" s="32"/>
      <c r="AL136" s="33"/>
      <c r="AM136" s="33"/>
      <c r="AN136" s="33"/>
      <c r="AO136" s="33"/>
      <c r="AP136" s="34"/>
    </row>
    <row r="137" customFormat="false" ht="11.45" hidden="false" customHeight="true" outlineLevel="0" collapsed="false">
      <c r="B137" s="25"/>
      <c r="C137" s="36"/>
      <c r="D137" s="27"/>
      <c r="E137" s="28"/>
      <c r="F137" s="36"/>
      <c r="G137" s="27"/>
      <c r="H137" s="28"/>
      <c r="I137" s="71"/>
      <c r="J137" s="57"/>
      <c r="K137" s="38"/>
      <c r="L137" s="28"/>
      <c r="O137" s="58"/>
      <c r="AJ137" s="27"/>
      <c r="AK137" s="32"/>
      <c r="AL137" s="33"/>
      <c r="AM137" s="33"/>
      <c r="AN137" s="33"/>
      <c r="AO137" s="33"/>
      <c r="AP137" s="34"/>
    </row>
    <row r="138" customFormat="false" ht="31.5" hidden="false" customHeight="true" outlineLevel="0" collapsed="false">
      <c r="B138" s="25"/>
      <c r="C138" s="36"/>
      <c r="D138" s="27"/>
      <c r="E138" s="73"/>
      <c r="F138" s="36"/>
      <c r="G138" s="27"/>
      <c r="H138" s="28"/>
      <c r="I138" s="74"/>
      <c r="J138" s="29"/>
      <c r="K138" s="38"/>
      <c r="L138" s="28"/>
      <c r="O138" s="59"/>
      <c r="P138" s="75"/>
      <c r="Q138" s="44" t="s">
        <v>156</v>
      </c>
      <c r="R138" s="41" t="s">
        <v>139</v>
      </c>
      <c r="S138" s="42" t="s">
        <v>140</v>
      </c>
      <c r="T138" s="66"/>
      <c r="U138" s="44" t="s">
        <v>165</v>
      </c>
      <c r="V138" s="41" t="s">
        <v>139</v>
      </c>
      <c r="W138" s="42" t="s">
        <v>140</v>
      </c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27"/>
      <c r="AK138" s="32"/>
      <c r="AL138" s="33"/>
      <c r="AM138" s="33"/>
      <c r="AN138" s="33"/>
      <c r="AO138" s="33"/>
      <c r="AP138" s="34"/>
    </row>
    <row r="139" customFormat="false" ht="15.75" hidden="false" customHeight="false" outlineLevel="0" collapsed="false">
      <c r="B139" s="25"/>
      <c r="C139" s="36"/>
      <c r="D139" s="27"/>
      <c r="E139" s="28"/>
      <c r="F139" s="36"/>
      <c r="G139" s="27"/>
      <c r="H139" s="28"/>
      <c r="I139" s="74"/>
      <c r="K139" s="38"/>
      <c r="L139" s="28"/>
      <c r="Q139" s="44"/>
      <c r="R139" s="49" t="n">
        <f aca="false">1/100</f>
        <v>0.01</v>
      </c>
      <c r="S139" s="50" t="n">
        <f aca="false">R139*O126</f>
        <v>0.00999</v>
      </c>
      <c r="U139" s="44"/>
      <c r="V139" s="49" t="n">
        <f aca="false">R126</f>
        <v>0.99</v>
      </c>
      <c r="W139" s="50" t="n">
        <f aca="false">V139*S139</f>
        <v>0.0098901</v>
      </c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27"/>
      <c r="AK139" s="32"/>
      <c r="AL139" s="33"/>
      <c r="AM139" s="53"/>
      <c r="AN139" s="33"/>
      <c r="AO139" s="53" t="n">
        <f aca="false">W139</f>
        <v>0.0098901</v>
      </c>
      <c r="AP139" s="34"/>
    </row>
    <row r="140" customFormat="false" ht="15.75" hidden="false" customHeight="false" outlineLevel="0" collapsed="false">
      <c r="B140" s="25"/>
      <c r="C140" s="26"/>
      <c r="D140" s="27"/>
      <c r="E140" s="28"/>
      <c r="F140" s="26"/>
      <c r="G140" s="27"/>
      <c r="H140" s="28"/>
      <c r="I140" s="74"/>
      <c r="K140" s="38"/>
      <c r="L140" s="28"/>
      <c r="R140" s="128"/>
      <c r="S140" s="9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27"/>
      <c r="AK140" s="32"/>
      <c r="AL140" s="33"/>
      <c r="AM140" s="33"/>
      <c r="AN140" s="33"/>
      <c r="AO140" s="33"/>
      <c r="AP140" s="34"/>
    </row>
    <row r="141" customFormat="false" ht="31.5" hidden="false" customHeight="true" outlineLevel="0" collapsed="false">
      <c r="B141" s="25"/>
      <c r="C141" s="26"/>
      <c r="D141" s="27"/>
      <c r="E141" s="28"/>
      <c r="F141" s="26"/>
      <c r="G141" s="27"/>
      <c r="H141" s="28"/>
      <c r="I141" s="74"/>
      <c r="J141" s="29"/>
      <c r="K141" s="38"/>
      <c r="L141" s="28"/>
      <c r="R141" s="129"/>
      <c r="S141" s="26"/>
      <c r="U141" s="44" t="s">
        <v>166</v>
      </c>
      <c r="V141" s="41" t="s">
        <v>139</v>
      </c>
      <c r="W141" s="42" t="s">
        <v>140</v>
      </c>
      <c r="X141" s="85"/>
      <c r="Y141" s="44" t="s">
        <v>154</v>
      </c>
      <c r="Z141" s="41" t="s">
        <v>139</v>
      </c>
      <c r="AA141" s="42" t="s">
        <v>140</v>
      </c>
      <c r="AB141" s="15"/>
      <c r="AC141" s="15"/>
      <c r="AD141" s="15"/>
      <c r="AE141" s="15"/>
      <c r="AF141" s="15"/>
      <c r="AG141" s="15"/>
      <c r="AH141" s="15"/>
      <c r="AI141" s="15"/>
      <c r="AJ141" s="27"/>
      <c r="AK141" s="32"/>
      <c r="AL141" s="33"/>
      <c r="AM141" s="33"/>
      <c r="AN141" s="33"/>
      <c r="AO141" s="33"/>
      <c r="AP141" s="34"/>
    </row>
    <row r="142" customFormat="false" ht="15.75" hidden="false" customHeight="false" outlineLevel="0" collapsed="false">
      <c r="B142" s="25"/>
      <c r="C142" s="26"/>
      <c r="D142" s="27"/>
      <c r="E142" s="28"/>
      <c r="F142" s="26"/>
      <c r="G142" s="27"/>
      <c r="H142" s="28"/>
      <c r="I142" s="74"/>
      <c r="J142" s="29"/>
      <c r="K142" s="38"/>
      <c r="L142" s="28"/>
      <c r="R142" s="26"/>
      <c r="S142" s="95"/>
      <c r="T142" s="96"/>
      <c r="U142" s="44"/>
      <c r="V142" s="49" t="n">
        <f aca="false">1-V139</f>
        <v>0.01</v>
      </c>
      <c r="W142" s="50" t="n">
        <f aca="false">V142*S139</f>
        <v>9.99000000000001E-005</v>
      </c>
      <c r="X142" s="15"/>
      <c r="Y142" s="44"/>
      <c r="Z142" s="49" t="n">
        <f aca="false">1-Z145</f>
        <v>0.999</v>
      </c>
      <c r="AA142" s="50" t="n">
        <f aca="false">Z142*W142</f>
        <v>9.98001000000001E-005</v>
      </c>
      <c r="AB142" s="15"/>
      <c r="AC142" s="91"/>
      <c r="AD142" s="91"/>
      <c r="AE142" s="91"/>
      <c r="AF142" s="91"/>
      <c r="AG142" s="15"/>
      <c r="AH142" s="15"/>
      <c r="AI142" s="15"/>
      <c r="AJ142" s="27"/>
      <c r="AK142" s="32"/>
      <c r="AL142" s="53" t="n">
        <f aca="false">AA142</f>
        <v>9.98001000000001E-005</v>
      </c>
      <c r="AM142" s="53"/>
      <c r="AN142" s="33"/>
      <c r="AO142" s="53"/>
      <c r="AP142" s="34"/>
    </row>
    <row r="143" customFormat="false" ht="15.75" hidden="false" customHeight="false" outlineLevel="0" collapsed="false">
      <c r="B143" s="25"/>
      <c r="C143" s="26"/>
      <c r="D143" s="27"/>
      <c r="E143" s="28"/>
      <c r="F143" s="26"/>
      <c r="G143" s="27"/>
      <c r="H143" s="28"/>
      <c r="I143" s="74"/>
      <c r="J143" s="29"/>
      <c r="K143" s="38"/>
      <c r="L143" s="28"/>
      <c r="R143" s="26"/>
      <c r="S143" s="26"/>
      <c r="T143" s="29"/>
      <c r="U143" s="92"/>
      <c r="V143" s="81"/>
      <c r="W143" s="82"/>
      <c r="X143" s="15"/>
      <c r="Y143" s="15"/>
      <c r="Z143" s="15"/>
      <c r="AA143" s="15"/>
      <c r="AB143" s="15"/>
      <c r="AC143" s="91"/>
      <c r="AD143" s="91"/>
      <c r="AE143" s="91"/>
      <c r="AF143" s="91"/>
      <c r="AG143" s="15"/>
      <c r="AH143" s="15"/>
      <c r="AI143" s="15"/>
      <c r="AJ143" s="27"/>
      <c r="AK143" s="32"/>
      <c r="AL143" s="33"/>
      <c r="AM143" s="53"/>
      <c r="AN143" s="33"/>
      <c r="AO143" s="53"/>
      <c r="AP143" s="34"/>
    </row>
    <row r="144" customFormat="false" ht="31.5" hidden="false" customHeight="true" outlineLevel="0" collapsed="false">
      <c r="B144" s="25"/>
      <c r="C144" s="26"/>
      <c r="D144" s="27"/>
      <c r="E144" s="28"/>
      <c r="F144" s="26"/>
      <c r="G144" s="27"/>
      <c r="H144" s="28"/>
      <c r="I144" s="74"/>
      <c r="J144" s="29"/>
      <c r="K144" s="38"/>
      <c r="L144" s="28"/>
      <c r="R144" s="26"/>
      <c r="S144" s="26"/>
      <c r="T144" s="29"/>
      <c r="U144" s="92"/>
      <c r="V144" s="81"/>
      <c r="W144" s="83"/>
      <c r="X144" s="89"/>
      <c r="Y144" s="44" t="s">
        <v>155</v>
      </c>
      <c r="Z144" s="41" t="s">
        <v>139</v>
      </c>
      <c r="AA144" s="42" t="s">
        <v>140</v>
      </c>
      <c r="AC144" s="92"/>
      <c r="AD144" s="92"/>
      <c r="AE144" s="92"/>
      <c r="AF144" s="91"/>
      <c r="AG144" s="15"/>
      <c r="AH144" s="15"/>
      <c r="AI144" s="15"/>
      <c r="AJ144" s="27"/>
      <c r="AK144" s="32"/>
      <c r="AL144" s="33"/>
      <c r="AM144" s="53"/>
      <c r="AN144" s="33"/>
      <c r="AO144" s="53"/>
      <c r="AP144" s="34"/>
    </row>
    <row r="145" customFormat="false" ht="15.75" hidden="false" customHeight="false" outlineLevel="0" collapsed="false">
      <c r="B145" s="25"/>
      <c r="C145" s="26"/>
      <c r="D145" s="27"/>
      <c r="E145" s="28"/>
      <c r="F145" s="26"/>
      <c r="G145" s="27"/>
      <c r="H145" s="28"/>
      <c r="I145" s="74"/>
      <c r="J145" s="29"/>
      <c r="K145" s="38"/>
      <c r="L145" s="28"/>
      <c r="R145" s="26"/>
      <c r="S145" s="26"/>
      <c r="T145" s="29"/>
      <c r="U145" s="92"/>
      <c r="V145" s="81"/>
      <c r="W145" s="86"/>
      <c r="X145" s="15"/>
      <c r="Y145" s="44"/>
      <c r="Z145" s="49" t="n">
        <v>0.001</v>
      </c>
      <c r="AA145" s="50" t="n">
        <f aca="false">Z145*W142</f>
        <v>9.99000000000001E-008</v>
      </c>
      <c r="AB145" s="54"/>
      <c r="AC145" s="92"/>
      <c r="AD145" s="81"/>
      <c r="AE145" s="86"/>
      <c r="AF145" s="91"/>
      <c r="AG145" s="15"/>
      <c r="AH145" s="15"/>
      <c r="AI145" s="15"/>
      <c r="AJ145" s="27"/>
      <c r="AK145" s="72" t="n">
        <f aca="false">AA145</f>
        <v>9.99000000000001E-008</v>
      </c>
      <c r="AL145" s="33"/>
      <c r="AM145" s="53"/>
      <c r="AN145" s="33"/>
      <c r="AO145" s="53"/>
      <c r="AP145" s="34"/>
    </row>
    <row r="146" customFormat="false" ht="15.75" hidden="false" customHeight="false" outlineLevel="0" collapsed="false">
      <c r="B146" s="25"/>
      <c r="C146" s="26"/>
      <c r="D146" s="27"/>
      <c r="E146" s="28"/>
      <c r="F146" s="26"/>
      <c r="G146" s="27"/>
      <c r="H146" s="28"/>
      <c r="I146" s="74"/>
      <c r="J146" s="29"/>
      <c r="K146" s="38"/>
      <c r="L146" s="28"/>
      <c r="R146" s="26"/>
      <c r="S146" s="26"/>
      <c r="T146" s="29"/>
      <c r="U146" s="92"/>
      <c r="V146" s="81"/>
      <c r="W146" s="86"/>
      <c r="X146" s="15"/>
      <c r="Y146" s="15"/>
      <c r="Z146" s="79"/>
      <c r="AA146" s="29"/>
      <c r="AB146" s="29"/>
      <c r="AC146" s="94"/>
      <c r="AD146" s="94"/>
      <c r="AE146" s="94"/>
      <c r="AF146" s="91"/>
      <c r="AG146" s="15"/>
      <c r="AH146" s="15"/>
      <c r="AI146" s="15"/>
      <c r="AJ146" s="27"/>
      <c r="AK146" s="32"/>
      <c r="AL146" s="33"/>
      <c r="AM146" s="53"/>
      <c r="AN146" s="33"/>
      <c r="AO146" s="53"/>
      <c r="AP146" s="34"/>
    </row>
    <row r="147" customFormat="false" ht="15.75" hidden="false" customHeight="false" outlineLevel="0" collapsed="false">
      <c r="B147" s="25"/>
      <c r="C147" s="26"/>
      <c r="D147" s="27"/>
      <c r="E147" s="28"/>
      <c r="F147" s="26"/>
      <c r="G147" s="27"/>
      <c r="H147" s="28"/>
      <c r="I147" s="74"/>
      <c r="J147" s="29"/>
      <c r="K147" s="38"/>
      <c r="L147" s="28"/>
      <c r="R147" s="26"/>
      <c r="S147" s="26"/>
      <c r="U147" s="15"/>
      <c r="V147" s="15"/>
      <c r="W147" s="15"/>
      <c r="X147" s="15"/>
      <c r="Y147" s="15"/>
      <c r="Z147" s="15"/>
      <c r="AA147" s="15"/>
      <c r="AB147" s="15"/>
      <c r="AC147" s="91"/>
      <c r="AD147" s="91"/>
      <c r="AE147" s="91"/>
      <c r="AF147" s="91"/>
      <c r="AG147" s="15"/>
      <c r="AH147" s="15"/>
      <c r="AI147" s="15"/>
      <c r="AJ147" s="27"/>
      <c r="AK147" s="32"/>
      <c r="AL147" s="33"/>
      <c r="AM147" s="33"/>
      <c r="AN147" s="33"/>
      <c r="AO147" s="33"/>
      <c r="AP147" s="34"/>
    </row>
    <row r="148" customFormat="false" ht="31.5" hidden="false" customHeight="true" outlineLevel="0" collapsed="false">
      <c r="B148" s="25"/>
      <c r="C148" s="26"/>
      <c r="D148" s="27"/>
      <c r="E148" s="28"/>
      <c r="F148" s="26"/>
      <c r="G148" s="27"/>
      <c r="H148" s="28"/>
      <c r="I148" s="74"/>
      <c r="J148" s="29"/>
      <c r="K148" s="38"/>
      <c r="L148" s="39"/>
      <c r="M148" s="44" t="s">
        <v>168</v>
      </c>
      <c r="N148" s="41" t="s">
        <v>139</v>
      </c>
      <c r="O148" s="42" t="s">
        <v>140</v>
      </c>
      <c r="P148" s="43"/>
      <c r="Q148" s="44" t="s">
        <v>141</v>
      </c>
      <c r="R148" s="41" t="s">
        <v>139</v>
      </c>
      <c r="S148" s="42" t="s">
        <v>140</v>
      </c>
      <c r="U148" s="44" t="s">
        <v>165</v>
      </c>
      <c r="V148" s="41" t="s">
        <v>139</v>
      </c>
      <c r="W148" s="42" t="s">
        <v>140</v>
      </c>
      <c r="AF148" s="15"/>
      <c r="AG148" s="15"/>
      <c r="AH148" s="15"/>
      <c r="AI148" s="15"/>
      <c r="AJ148" s="27"/>
      <c r="AK148" s="32"/>
      <c r="AL148" s="33"/>
      <c r="AM148" s="33"/>
      <c r="AN148" s="33"/>
      <c r="AO148" s="33"/>
      <c r="AP148" s="34"/>
    </row>
    <row r="149" customFormat="false" ht="15.75" hidden="false" customHeight="false" outlineLevel="0" collapsed="false">
      <c r="B149" s="25"/>
      <c r="C149" s="26"/>
      <c r="D149" s="27"/>
      <c r="E149" s="28"/>
      <c r="F149" s="26"/>
      <c r="G149" s="27"/>
      <c r="H149" s="28"/>
      <c r="I149" s="29"/>
      <c r="J149" s="90"/>
      <c r="K149" s="48"/>
      <c r="L149" s="28"/>
      <c r="M149" s="44"/>
      <c r="N149" s="49" t="n">
        <f aca="false">1-N126</f>
        <v>0.001</v>
      </c>
      <c r="O149" s="50" t="n">
        <f aca="false">N149</f>
        <v>0.001</v>
      </c>
      <c r="P149" s="51"/>
      <c r="Q149" s="44"/>
      <c r="R149" s="49" t="n">
        <f aca="false">1-R162</f>
        <v>0.99</v>
      </c>
      <c r="S149" s="50" t="n">
        <f aca="false">R149*O149</f>
        <v>0.000990000000000001</v>
      </c>
      <c r="T149" s="52"/>
      <c r="U149" s="44"/>
      <c r="V149" s="49" t="n">
        <v>0.99</v>
      </c>
      <c r="W149" s="50" t="n">
        <f aca="false">V149*S149</f>
        <v>0.000980100000000001</v>
      </c>
      <c r="AF149" s="15"/>
      <c r="AG149" s="15"/>
      <c r="AH149" s="15"/>
      <c r="AI149" s="15"/>
      <c r="AJ149" s="27"/>
      <c r="AK149" s="32"/>
      <c r="AL149" s="53"/>
      <c r="AM149" s="53"/>
      <c r="AN149" s="33"/>
      <c r="AO149" s="33"/>
      <c r="AP149" s="34"/>
    </row>
    <row r="150" customFormat="false" ht="15.75" hidden="false" customHeight="false" outlineLevel="0" collapsed="false">
      <c r="B150" s="25"/>
      <c r="C150" s="26"/>
      <c r="D150" s="27"/>
      <c r="E150" s="28"/>
      <c r="F150" s="26"/>
      <c r="G150" s="27"/>
      <c r="H150" s="28"/>
      <c r="I150" s="29"/>
      <c r="J150" s="29"/>
      <c r="K150" s="38"/>
      <c r="L150" s="28"/>
      <c r="M150" s="92"/>
      <c r="N150" s="81"/>
      <c r="O150" s="82"/>
      <c r="P150" s="115"/>
      <c r="Q150" s="92"/>
      <c r="R150" s="81"/>
      <c r="S150" s="82"/>
      <c r="AF150" s="15"/>
      <c r="AG150" s="15"/>
      <c r="AH150" s="15"/>
      <c r="AI150" s="15"/>
      <c r="AJ150" s="27"/>
      <c r="AK150" s="32"/>
      <c r="AL150" s="53"/>
      <c r="AM150" s="53"/>
      <c r="AN150" s="33"/>
      <c r="AO150" s="53" t="n">
        <f aca="false">W149</f>
        <v>0.000980100000000001</v>
      </c>
      <c r="AP150" s="34"/>
    </row>
    <row r="151" customFormat="false" ht="33.95" hidden="false" customHeight="true" outlineLevel="0" collapsed="false">
      <c r="B151" s="25"/>
      <c r="C151" s="26"/>
      <c r="D151" s="27"/>
      <c r="E151" s="28"/>
      <c r="F151" s="26"/>
      <c r="G151" s="27"/>
      <c r="H151" s="28"/>
      <c r="I151" s="29"/>
      <c r="J151" s="29"/>
      <c r="K151" s="38"/>
      <c r="L151" s="28"/>
      <c r="M151" s="92"/>
      <c r="N151" s="81"/>
      <c r="O151" s="127"/>
      <c r="P151" s="115"/>
      <c r="Q151" s="92"/>
      <c r="R151" s="81"/>
      <c r="S151" s="83"/>
      <c r="U151" s="44" t="s">
        <v>166</v>
      </c>
      <c r="V151" s="41" t="s">
        <v>139</v>
      </c>
      <c r="W151" s="42" t="s">
        <v>140</v>
      </c>
      <c r="X151" s="66"/>
      <c r="Y151" s="44" t="s">
        <v>161</v>
      </c>
      <c r="Z151" s="41" t="s">
        <v>139</v>
      </c>
      <c r="AA151" s="42" t="s">
        <v>140</v>
      </c>
      <c r="AF151" s="15"/>
      <c r="AG151" s="15"/>
      <c r="AH151" s="15"/>
      <c r="AI151" s="15"/>
      <c r="AJ151" s="27"/>
      <c r="AK151" s="32"/>
      <c r="AL151" s="53"/>
      <c r="AM151" s="53"/>
      <c r="AN151" s="33"/>
      <c r="AO151" s="33"/>
      <c r="AP151" s="34"/>
    </row>
    <row r="152" customFormat="false" ht="14.1" hidden="false" customHeight="true" outlineLevel="0" collapsed="false">
      <c r="B152" s="25"/>
      <c r="C152" s="26"/>
      <c r="D152" s="27"/>
      <c r="E152" s="28"/>
      <c r="F152" s="26"/>
      <c r="G152" s="27"/>
      <c r="H152" s="28"/>
      <c r="I152" s="29"/>
      <c r="J152" s="29"/>
      <c r="K152" s="38"/>
      <c r="L152" s="28"/>
      <c r="M152" s="92"/>
      <c r="N152" s="81"/>
      <c r="O152" s="127"/>
      <c r="P152" s="115"/>
      <c r="Q152" s="92"/>
      <c r="R152" s="81"/>
      <c r="S152" s="86"/>
      <c r="T152" s="96"/>
      <c r="U152" s="44"/>
      <c r="V152" s="49" t="n">
        <f aca="false">1-V149</f>
        <v>0.01</v>
      </c>
      <c r="W152" s="50" t="n">
        <f aca="false">V152*S149</f>
        <v>9.90000000000002E-006</v>
      </c>
      <c r="Y152" s="44"/>
      <c r="Z152" s="49" t="n">
        <f aca="false">1-Z155</f>
        <v>0.999</v>
      </c>
      <c r="AA152" s="50" t="n">
        <f aca="false">Z152*W152</f>
        <v>9.89010000000002E-006</v>
      </c>
      <c r="AF152" s="15"/>
      <c r="AG152" s="15"/>
      <c r="AH152" s="15"/>
      <c r="AI152" s="15"/>
      <c r="AJ152" s="27"/>
      <c r="AK152" s="32"/>
      <c r="AL152" s="53"/>
      <c r="AM152" s="53"/>
      <c r="AN152" s="53" t="n">
        <f aca="false">AA152</f>
        <v>9.89010000000002E-006</v>
      </c>
      <c r="AO152" s="33"/>
      <c r="AP152" s="34"/>
    </row>
    <row r="153" customFormat="false" ht="14.1" hidden="false" customHeight="true" outlineLevel="0" collapsed="false">
      <c r="B153" s="25"/>
      <c r="C153" s="26"/>
      <c r="D153" s="27"/>
      <c r="E153" s="28"/>
      <c r="F153" s="26"/>
      <c r="G153" s="27"/>
      <c r="H153" s="28"/>
      <c r="I153" s="29"/>
      <c r="J153" s="29"/>
      <c r="K153" s="38"/>
      <c r="L153" s="28"/>
      <c r="M153" s="92"/>
      <c r="N153" s="81"/>
      <c r="O153" s="127"/>
      <c r="P153" s="115"/>
      <c r="Q153" s="92"/>
      <c r="R153" s="81"/>
      <c r="S153" s="86"/>
      <c r="W153" s="47"/>
      <c r="Y153" s="15"/>
      <c r="Z153" s="15"/>
      <c r="AA153" s="15"/>
      <c r="AF153" s="15"/>
      <c r="AG153" s="15"/>
      <c r="AH153" s="15"/>
      <c r="AI153" s="15"/>
      <c r="AJ153" s="27"/>
      <c r="AK153" s="32"/>
      <c r="AL153" s="53"/>
      <c r="AM153" s="53"/>
      <c r="AN153" s="33"/>
      <c r="AO153" s="33"/>
      <c r="AP153" s="34"/>
    </row>
    <row r="154" customFormat="false" ht="34.5" hidden="false" customHeight="true" outlineLevel="0" collapsed="false">
      <c r="B154" s="25"/>
      <c r="C154" s="26"/>
      <c r="D154" s="27"/>
      <c r="E154" s="28"/>
      <c r="F154" s="26"/>
      <c r="G154" s="27"/>
      <c r="H154" s="28"/>
      <c r="I154" s="29"/>
      <c r="J154" s="29"/>
      <c r="K154" s="38"/>
      <c r="L154" s="28"/>
      <c r="M154" s="92"/>
      <c r="N154" s="81"/>
      <c r="O154" s="127"/>
      <c r="P154" s="115"/>
      <c r="Q154" s="92"/>
      <c r="R154" s="81"/>
      <c r="S154" s="86"/>
      <c r="W154" s="65"/>
      <c r="Y154" s="44" t="s">
        <v>167</v>
      </c>
      <c r="Z154" s="41" t="s">
        <v>139</v>
      </c>
      <c r="AA154" s="42" t="s">
        <v>140</v>
      </c>
      <c r="AB154" s="66"/>
      <c r="AC154" s="44" t="s">
        <v>154</v>
      </c>
      <c r="AD154" s="41" t="s">
        <v>139</v>
      </c>
      <c r="AE154" s="42" t="s">
        <v>140</v>
      </c>
      <c r="AF154" s="15"/>
      <c r="AG154" s="15"/>
      <c r="AH154" s="15"/>
      <c r="AI154" s="15"/>
      <c r="AJ154" s="27"/>
      <c r="AK154" s="32"/>
      <c r="AL154" s="53"/>
      <c r="AM154" s="53"/>
      <c r="AN154" s="33"/>
      <c r="AO154" s="33"/>
      <c r="AP154" s="34"/>
    </row>
    <row r="155" customFormat="false" ht="14.1" hidden="false" customHeight="true" outlineLevel="0" collapsed="false">
      <c r="B155" s="25"/>
      <c r="C155" s="26"/>
      <c r="D155" s="27"/>
      <c r="E155" s="28"/>
      <c r="F155" s="26"/>
      <c r="G155" s="27"/>
      <c r="H155" s="28"/>
      <c r="I155" s="29"/>
      <c r="J155" s="29"/>
      <c r="K155" s="38"/>
      <c r="L155" s="28"/>
      <c r="M155" s="92"/>
      <c r="N155" s="81"/>
      <c r="O155" s="127"/>
      <c r="P155" s="115"/>
      <c r="Q155" s="92"/>
      <c r="R155" s="81"/>
      <c r="S155" s="86"/>
      <c r="X155" s="96"/>
      <c r="Y155" s="44"/>
      <c r="Z155" s="49" t="n">
        <v>0.001</v>
      </c>
      <c r="AA155" s="50" t="n">
        <f aca="false">Z155*W152</f>
        <v>9.90000000000002E-009</v>
      </c>
      <c r="AC155" s="44"/>
      <c r="AD155" s="49" t="n">
        <f aca="false">1-AD158</f>
        <v>0.999</v>
      </c>
      <c r="AE155" s="50" t="n">
        <f aca="false">AD155*AA155</f>
        <v>9.89010000000002E-009</v>
      </c>
      <c r="AF155" s="15"/>
      <c r="AG155" s="15"/>
      <c r="AH155" s="15"/>
      <c r="AI155" s="15"/>
      <c r="AJ155" s="27"/>
      <c r="AK155" s="32"/>
      <c r="AL155" s="53" t="n">
        <f aca="false">AE155</f>
        <v>9.89010000000002E-009</v>
      </c>
      <c r="AM155" s="53"/>
      <c r="AN155" s="33"/>
      <c r="AO155" s="33"/>
      <c r="AP155" s="34"/>
    </row>
    <row r="156" customFormat="false" ht="14.1" hidden="false" customHeight="true" outlineLevel="0" collapsed="false">
      <c r="B156" s="25"/>
      <c r="C156" s="26"/>
      <c r="D156" s="27"/>
      <c r="E156" s="28"/>
      <c r="F156" s="26"/>
      <c r="G156" s="27"/>
      <c r="H156" s="28"/>
      <c r="I156" s="29"/>
      <c r="J156" s="29"/>
      <c r="K156" s="38"/>
      <c r="L156" s="28"/>
      <c r="M156" s="92"/>
      <c r="N156" s="81"/>
      <c r="O156" s="127"/>
      <c r="P156" s="115"/>
      <c r="Q156" s="92"/>
      <c r="R156" s="81"/>
      <c r="S156" s="86"/>
      <c r="AA156" s="47"/>
      <c r="AF156" s="15"/>
      <c r="AG156" s="15"/>
      <c r="AH156" s="15"/>
      <c r="AI156" s="15"/>
      <c r="AJ156" s="27"/>
      <c r="AK156" s="32"/>
      <c r="AL156" s="53"/>
      <c r="AM156" s="53"/>
      <c r="AN156" s="33"/>
      <c r="AO156" s="33"/>
      <c r="AP156" s="34"/>
    </row>
    <row r="157" customFormat="false" ht="33" hidden="false" customHeight="true" outlineLevel="0" collapsed="false">
      <c r="B157" s="25"/>
      <c r="C157" s="26"/>
      <c r="D157" s="27"/>
      <c r="E157" s="28"/>
      <c r="F157" s="26"/>
      <c r="G157" s="27"/>
      <c r="H157" s="28"/>
      <c r="I157" s="29"/>
      <c r="J157" s="29"/>
      <c r="K157" s="38"/>
      <c r="L157" s="28"/>
      <c r="M157" s="92"/>
      <c r="N157" s="81"/>
      <c r="O157" s="127"/>
      <c r="P157" s="115"/>
      <c r="Q157" s="92"/>
      <c r="R157" s="81"/>
      <c r="S157" s="86"/>
      <c r="AA157" s="65"/>
      <c r="AB157" s="60"/>
      <c r="AC157" s="44" t="s">
        <v>155</v>
      </c>
      <c r="AD157" s="41" t="s">
        <v>139</v>
      </c>
      <c r="AE157" s="42" t="s">
        <v>140</v>
      </c>
      <c r="AF157" s="15"/>
      <c r="AG157" s="15"/>
      <c r="AH157" s="15"/>
      <c r="AI157" s="15"/>
      <c r="AJ157" s="27"/>
      <c r="AK157" s="32"/>
      <c r="AL157" s="53"/>
      <c r="AM157" s="53"/>
      <c r="AN157" s="33"/>
      <c r="AO157" s="33"/>
      <c r="AP157" s="34"/>
    </row>
    <row r="158" customFormat="false" ht="14.1" hidden="false" customHeight="true" outlineLevel="0" collapsed="false">
      <c r="B158" s="25"/>
      <c r="C158" s="26"/>
      <c r="D158" s="27"/>
      <c r="E158" s="28"/>
      <c r="F158" s="26"/>
      <c r="G158" s="27"/>
      <c r="H158" s="28"/>
      <c r="I158" s="29"/>
      <c r="J158" s="29"/>
      <c r="K158" s="38"/>
      <c r="L158" s="28"/>
      <c r="M158" s="92"/>
      <c r="N158" s="81"/>
      <c r="O158" s="127"/>
      <c r="P158" s="115"/>
      <c r="Q158" s="92"/>
      <c r="R158" s="81"/>
      <c r="S158" s="86"/>
      <c r="AC158" s="44"/>
      <c r="AD158" s="49" t="n">
        <f aca="false">Z155</f>
        <v>0.001</v>
      </c>
      <c r="AE158" s="50" t="n">
        <f aca="false">AD158*AA155</f>
        <v>9.90000000000002E-012</v>
      </c>
      <c r="AF158" s="15"/>
      <c r="AG158" s="15"/>
      <c r="AH158" s="15"/>
      <c r="AI158" s="15"/>
      <c r="AJ158" s="27"/>
      <c r="AK158" s="72" t="n">
        <f aca="false">AE158</f>
        <v>9.90000000000002E-012</v>
      </c>
      <c r="AL158" s="53"/>
      <c r="AM158" s="53"/>
      <c r="AN158" s="33"/>
      <c r="AO158" s="33"/>
      <c r="AP158" s="34"/>
    </row>
    <row r="159" customFormat="false" ht="15.75" hidden="false" customHeight="false" outlineLevel="0" collapsed="false">
      <c r="B159" s="25"/>
      <c r="C159" s="26"/>
      <c r="D159" s="27"/>
      <c r="E159" s="28"/>
      <c r="F159" s="26"/>
      <c r="G159" s="27"/>
      <c r="H159" s="28"/>
      <c r="I159" s="29"/>
      <c r="J159" s="29"/>
      <c r="K159" s="38"/>
      <c r="L159" s="28"/>
      <c r="M159" s="92"/>
      <c r="N159" s="81"/>
      <c r="O159" s="127"/>
      <c r="P159" s="115"/>
      <c r="Q159" s="92"/>
      <c r="R159" s="81"/>
      <c r="S159" s="86"/>
      <c r="T159" s="116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27"/>
      <c r="AK159" s="32"/>
      <c r="AL159" s="53"/>
      <c r="AM159" s="53"/>
      <c r="AN159" s="33"/>
      <c r="AO159" s="33"/>
      <c r="AP159" s="34"/>
    </row>
    <row r="160" customFormat="false" ht="15.75" hidden="false" customHeight="false" outlineLevel="0" collapsed="false">
      <c r="B160" s="25"/>
      <c r="C160" s="26"/>
      <c r="D160" s="27"/>
      <c r="E160" s="28"/>
      <c r="F160" s="26"/>
      <c r="G160" s="27"/>
      <c r="H160" s="28"/>
      <c r="I160" s="29"/>
      <c r="J160" s="29"/>
      <c r="K160" s="38"/>
      <c r="L160" s="28"/>
      <c r="M160" s="130"/>
      <c r="N160" s="130"/>
      <c r="O160" s="131"/>
      <c r="P160" s="130"/>
      <c r="Q160" s="130"/>
      <c r="R160" s="130"/>
      <c r="S160" s="130"/>
      <c r="T160" s="116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27"/>
      <c r="AK160" s="32"/>
      <c r="AL160" s="33"/>
      <c r="AM160" s="33"/>
      <c r="AN160" s="33"/>
      <c r="AO160" s="33"/>
      <c r="AP160" s="34"/>
    </row>
    <row r="161" customFormat="false" ht="31.5" hidden="false" customHeight="true" outlineLevel="0" collapsed="false">
      <c r="B161" s="25"/>
      <c r="C161" s="26"/>
      <c r="D161" s="27"/>
      <c r="E161" s="28"/>
      <c r="F161" s="26"/>
      <c r="G161" s="27"/>
      <c r="H161" s="28"/>
      <c r="I161" s="29"/>
      <c r="J161" s="29"/>
      <c r="K161" s="38"/>
      <c r="L161" s="28"/>
      <c r="O161" s="59"/>
      <c r="P161" s="75"/>
      <c r="Q161" s="44" t="s">
        <v>156</v>
      </c>
      <c r="R161" s="41" t="s">
        <v>139</v>
      </c>
      <c r="S161" s="42" t="s">
        <v>140</v>
      </c>
      <c r="T161" s="66"/>
      <c r="U161" s="44" t="s">
        <v>165</v>
      </c>
      <c r="V161" s="41" t="s">
        <v>139</v>
      </c>
      <c r="W161" s="42" t="s">
        <v>140</v>
      </c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27"/>
      <c r="AK161" s="32"/>
      <c r="AL161" s="33"/>
      <c r="AM161" s="33"/>
      <c r="AN161" s="33"/>
      <c r="AO161" s="33"/>
      <c r="AP161" s="34"/>
    </row>
    <row r="162" customFormat="false" ht="15.75" hidden="false" customHeight="false" outlineLevel="0" collapsed="false">
      <c r="B162" s="25"/>
      <c r="C162" s="26"/>
      <c r="D162" s="27"/>
      <c r="E162" s="28"/>
      <c r="F162" s="26"/>
      <c r="G162" s="27"/>
      <c r="H162" s="28"/>
      <c r="I162" s="29"/>
      <c r="J162" s="29"/>
      <c r="K162" s="38"/>
      <c r="L162" s="28"/>
      <c r="Q162" s="44"/>
      <c r="R162" s="49" t="n">
        <f aca="false">1/100</f>
        <v>0.01</v>
      </c>
      <c r="S162" s="50" t="n">
        <f aca="false">R162*O149</f>
        <v>1E-005</v>
      </c>
      <c r="U162" s="44"/>
      <c r="V162" s="49" t="n">
        <f aca="false">1-V165</f>
        <v>0.9</v>
      </c>
      <c r="W162" s="50" t="n">
        <f aca="false">V162*S162</f>
        <v>9.00000000000001E-006</v>
      </c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27"/>
      <c r="AK162" s="32"/>
      <c r="AL162" s="33"/>
      <c r="AM162" s="33"/>
      <c r="AN162" s="53" t="n">
        <f aca="false">W162</f>
        <v>9.00000000000001E-006</v>
      </c>
      <c r="AO162" s="53"/>
      <c r="AP162" s="34"/>
    </row>
    <row r="163" customFormat="false" ht="15.75" hidden="false" customHeight="false" outlineLevel="0" collapsed="false">
      <c r="B163" s="25"/>
      <c r="C163" s="26"/>
      <c r="D163" s="27"/>
      <c r="E163" s="28"/>
      <c r="F163" s="26"/>
      <c r="G163" s="27"/>
      <c r="H163" s="28"/>
      <c r="I163" s="29"/>
      <c r="J163" s="29"/>
      <c r="K163" s="38"/>
      <c r="L163" s="28"/>
      <c r="O163" s="93"/>
      <c r="P163" s="93"/>
      <c r="Q163" s="93"/>
      <c r="R163" s="93"/>
      <c r="S163" s="5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27"/>
      <c r="AK163" s="32"/>
      <c r="AL163" s="33"/>
      <c r="AM163" s="33"/>
      <c r="AN163" s="33"/>
      <c r="AO163" s="33"/>
      <c r="AP163" s="34"/>
    </row>
    <row r="164" customFormat="false" ht="31.5" hidden="false" customHeight="true" outlineLevel="0" collapsed="false">
      <c r="B164" s="25"/>
      <c r="C164" s="26"/>
      <c r="D164" s="27"/>
      <c r="E164" s="28"/>
      <c r="F164" s="26"/>
      <c r="G164" s="27"/>
      <c r="H164" s="28"/>
      <c r="I164" s="29"/>
      <c r="J164" s="29"/>
      <c r="K164" s="38"/>
      <c r="L164" s="28"/>
      <c r="O164" s="93"/>
      <c r="P164" s="93"/>
      <c r="Q164" s="93"/>
      <c r="R164" s="93"/>
      <c r="S164" s="59"/>
      <c r="U164" s="44" t="s">
        <v>166</v>
      </c>
      <c r="V164" s="41" t="s">
        <v>139</v>
      </c>
      <c r="W164" s="42" t="s">
        <v>140</v>
      </c>
      <c r="X164" s="85"/>
      <c r="Y164" s="44" t="s">
        <v>154</v>
      </c>
      <c r="Z164" s="41" t="s">
        <v>139</v>
      </c>
      <c r="AA164" s="42" t="s">
        <v>140</v>
      </c>
      <c r="AB164" s="15"/>
      <c r="AC164" s="91"/>
      <c r="AD164" s="91"/>
      <c r="AE164" s="91"/>
      <c r="AF164" s="91"/>
      <c r="AG164" s="91"/>
      <c r="AH164" s="15"/>
      <c r="AI164" s="15"/>
      <c r="AJ164" s="27"/>
      <c r="AK164" s="32"/>
      <c r="AL164" s="33"/>
      <c r="AM164" s="33"/>
      <c r="AN164" s="33"/>
      <c r="AO164" s="33"/>
      <c r="AP164" s="34"/>
    </row>
    <row r="165" customFormat="false" ht="15.75" hidden="false" customHeight="false" outlineLevel="0" collapsed="false">
      <c r="B165" s="25"/>
      <c r="C165" s="26"/>
      <c r="D165" s="27"/>
      <c r="E165" s="28"/>
      <c r="F165" s="26"/>
      <c r="G165" s="27"/>
      <c r="H165" s="28"/>
      <c r="I165" s="29"/>
      <c r="J165" s="29"/>
      <c r="K165" s="38"/>
      <c r="L165" s="28"/>
      <c r="O165" s="93"/>
      <c r="P165" s="93"/>
      <c r="Q165" s="93"/>
      <c r="R165" s="93"/>
      <c r="S165" s="95"/>
      <c r="T165" s="96"/>
      <c r="U165" s="44"/>
      <c r="V165" s="49" t="n">
        <v>0.1</v>
      </c>
      <c r="W165" s="50" t="n">
        <f aca="false">V165*S162</f>
        <v>1E-006</v>
      </c>
      <c r="X165" s="15"/>
      <c r="Y165" s="44"/>
      <c r="Z165" s="49" t="n">
        <f aca="false">1-Z168</f>
        <v>0.999</v>
      </c>
      <c r="AA165" s="50" t="n">
        <f aca="false">Z165*W165</f>
        <v>9.99000000000001E-007</v>
      </c>
      <c r="AB165" s="15"/>
      <c r="AC165" s="91"/>
      <c r="AD165" s="91"/>
      <c r="AE165" s="91"/>
      <c r="AF165" s="91"/>
      <c r="AG165" s="91"/>
      <c r="AH165" s="15"/>
      <c r="AI165" s="15"/>
      <c r="AJ165" s="27"/>
      <c r="AK165" s="72"/>
      <c r="AL165" s="53" t="n">
        <f aca="false">AA165</f>
        <v>9.99000000000001E-007</v>
      </c>
      <c r="AM165" s="53"/>
      <c r="AN165" s="33"/>
      <c r="AO165" s="33"/>
      <c r="AP165" s="34"/>
    </row>
    <row r="166" customFormat="false" ht="15.75" hidden="false" customHeight="false" outlineLevel="0" collapsed="false">
      <c r="B166" s="25"/>
      <c r="C166" s="26"/>
      <c r="D166" s="27"/>
      <c r="E166" s="28"/>
      <c r="F166" s="26"/>
      <c r="G166" s="27"/>
      <c r="H166" s="28"/>
      <c r="I166" s="29"/>
      <c r="K166" s="38"/>
      <c r="L166" s="28"/>
      <c r="R166" s="26"/>
      <c r="S166" s="26"/>
      <c r="T166" s="29"/>
      <c r="U166" s="79"/>
      <c r="V166" s="121"/>
      <c r="W166" s="15"/>
      <c r="X166" s="15"/>
      <c r="Y166" s="15"/>
      <c r="Z166" s="15"/>
      <c r="AA166" s="15"/>
      <c r="AB166" s="15"/>
      <c r="AC166" s="91"/>
      <c r="AD166" s="91"/>
      <c r="AE166" s="91"/>
      <c r="AF166" s="91"/>
      <c r="AG166" s="91"/>
      <c r="AH166" s="79"/>
      <c r="AI166" s="79"/>
      <c r="AJ166" s="27"/>
      <c r="AK166" s="32"/>
      <c r="AL166" s="33"/>
      <c r="AM166" s="33"/>
      <c r="AN166" s="33"/>
      <c r="AO166" s="33"/>
      <c r="AP166" s="34"/>
    </row>
    <row r="167" customFormat="false" ht="31.5" hidden="false" customHeight="true" outlineLevel="0" collapsed="false">
      <c r="B167" s="25"/>
      <c r="C167" s="26"/>
      <c r="D167" s="27"/>
      <c r="E167" s="28"/>
      <c r="F167" s="26"/>
      <c r="G167" s="27"/>
      <c r="H167" s="28"/>
      <c r="I167" s="29"/>
      <c r="K167" s="38"/>
      <c r="L167" s="28"/>
      <c r="R167" s="26"/>
      <c r="S167" s="26"/>
      <c r="T167" s="29"/>
      <c r="U167" s="79"/>
      <c r="V167" s="15"/>
      <c r="W167" s="88"/>
      <c r="X167" s="89"/>
      <c r="Y167" s="44" t="s">
        <v>155</v>
      </c>
      <c r="Z167" s="41" t="s">
        <v>139</v>
      </c>
      <c r="AA167" s="42" t="s">
        <v>140</v>
      </c>
      <c r="AC167" s="92"/>
      <c r="AD167" s="92"/>
      <c r="AE167" s="92"/>
      <c r="AF167" s="91"/>
      <c r="AG167" s="91"/>
      <c r="AH167" s="79"/>
      <c r="AI167" s="79"/>
      <c r="AJ167" s="27"/>
      <c r="AK167" s="32"/>
      <c r="AL167" s="33"/>
      <c r="AM167" s="33"/>
      <c r="AN167" s="33"/>
      <c r="AO167" s="33"/>
      <c r="AP167" s="34"/>
    </row>
    <row r="168" customFormat="false" ht="15.75" hidden="false" customHeight="false" outlineLevel="0" collapsed="false">
      <c r="B168" s="25"/>
      <c r="C168" s="26"/>
      <c r="D168" s="27"/>
      <c r="E168" s="28"/>
      <c r="F168" s="26"/>
      <c r="G168" s="27"/>
      <c r="H168" s="28"/>
      <c r="I168" s="29"/>
      <c r="K168" s="38"/>
      <c r="L168" s="28"/>
      <c r="R168" s="26"/>
      <c r="S168" s="26"/>
      <c r="T168" s="29"/>
      <c r="U168" s="79"/>
      <c r="V168" s="15"/>
      <c r="W168" s="15"/>
      <c r="X168" s="15"/>
      <c r="Y168" s="44"/>
      <c r="Z168" s="49" t="n">
        <v>0.001</v>
      </c>
      <c r="AA168" s="50" t="n">
        <f aca="false">Z168*W165</f>
        <v>1E-009</v>
      </c>
      <c r="AB168" s="54"/>
      <c r="AC168" s="92"/>
      <c r="AD168" s="81"/>
      <c r="AE168" s="86"/>
      <c r="AF168" s="91"/>
      <c r="AG168" s="91"/>
      <c r="AH168" s="79"/>
      <c r="AI168" s="79"/>
      <c r="AJ168" s="27"/>
      <c r="AK168" s="72" t="n">
        <f aca="false">AA168</f>
        <v>1E-009</v>
      </c>
      <c r="AL168" s="53"/>
      <c r="AM168" s="53"/>
      <c r="AN168" s="33"/>
      <c r="AO168" s="53"/>
      <c r="AP168" s="34"/>
    </row>
    <row r="169" customFormat="false" ht="15.75" hidden="false" customHeight="false" outlineLevel="0" collapsed="false">
      <c r="B169" s="25"/>
      <c r="C169" s="26"/>
      <c r="D169" s="27"/>
      <c r="E169" s="28"/>
      <c r="F169" s="26"/>
      <c r="G169" s="27"/>
      <c r="H169" s="28"/>
      <c r="I169" s="29"/>
      <c r="K169" s="38"/>
      <c r="L169" s="28"/>
      <c r="R169" s="26"/>
      <c r="S169" s="26"/>
      <c r="T169" s="29"/>
      <c r="U169" s="79"/>
      <c r="V169" s="15"/>
      <c r="W169" s="15"/>
      <c r="X169" s="15"/>
      <c r="Y169" s="15"/>
      <c r="Z169" s="15"/>
      <c r="AA169" s="90"/>
      <c r="AC169" s="94"/>
      <c r="AD169" s="94"/>
      <c r="AE169" s="94"/>
      <c r="AF169" s="91"/>
      <c r="AG169" s="91"/>
      <c r="AH169" s="91"/>
      <c r="AI169" s="91"/>
      <c r="AJ169" s="27"/>
      <c r="AK169" s="32"/>
      <c r="AL169" s="33"/>
      <c r="AM169" s="33"/>
      <c r="AN169" s="33"/>
      <c r="AO169" s="33"/>
      <c r="AP169" s="34"/>
    </row>
    <row r="170" customFormat="false" ht="16.5" hidden="false" customHeight="false" outlineLevel="0" collapsed="false">
      <c r="B170" s="25"/>
      <c r="C170" s="26"/>
      <c r="D170" s="27"/>
      <c r="E170" s="28"/>
      <c r="F170" s="26"/>
      <c r="G170" s="27"/>
      <c r="H170" s="28"/>
      <c r="I170" s="29"/>
      <c r="K170" s="38"/>
      <c r="L170" s="28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G170" s="132"/>
      <c r="AH170" s="132"/>
      <c r="AI170" s="132"/>
      <c r="AJ170" s="133"/>
      <c r="AK170" s="32"/>
      <c r="AL170" s="33"/>
      <c r="AM170" s="33"/>
      <c r="AN170" s="33"/>
      <c r="AO170" s="33"/>
      <c r="AP170" s="34"/>
    </row>
    <row r="171" customFormat="false" ht="16.5" hidden="false" customHeight="false" outlineLevel="0" collapsed="false">
      <c r="B171" s="99"/>
      <c r="C171" s="100"/>
      <c r="D171" s="101"/>
      <c r="E171" s="102"/>
      <c r="F171" s="100"/>
      <c r="G171" s="101"/>
      <c r="H171" s="102"/>
      <c r="I171" s="103"/>
      <c r="J171" s="103"/>
      <c r="K171" s="104"/>
      <c r="L171" s="102"/>
      <c r="M171" s="100"/>
      <c r="N171" s="100"/>
      <c r="O171" s="100"/>
      <c r="P171" s="100"/>
      <c r="Q171" s="100"/>
      <c r="R171" s="100"/>
      <c r="S171" s="100"/>
      <c r="T171" s="103"/>
      <c r="U171" s="103"/>
      <c r="V171" s="103"/>
      <c r="W171" s="105"/>
      <c r="X171" s="103"/>
      <c r="Y171" s="103"/>
      <c r="Z171" s="103"/>
      <c r="AA171" s="103"/>
      <c r="AB171" s="103"/>
      <c r="AC171" s="103"/>
      <c r="AD171" s="103"/>
      <c r="AE171" s="103"/>
      <c r="AF171" s="103"/>
      <c r="AG171" s="103"/>
      <c r="AH171" s="103"/>
      <c r="AI171" s="103"/>
      <c r="AJ171" s="101"/>
      <c r="AK171" s="107" t="n">
        <f aca="false">SUM(AK124:AK170)</f>
        <v>1.108E-007</v>
      </c>
      <c r="AL171" s="108" t="n">
        <f aca="false">SUM(AL124:AL170)</f>
        <v>0.0001106892</v>
      </c>
      <c r="AM171" s="108" t="n">
        <f aca="false">SUM(AM124:AM170)</f>
        <v>0</v>
      </c>
      <c r="AN171" s="108" t="n">
        <f aca="false">SUM(AN124:AN170)</f>
        <v>1.88901E-005</v>
      </c>
      <c r="AO171" s="108" t="n">
        <f aca="false">SUM(AO124:AO170)</f>
        <v>0.9998703099</v>
      </c>
      <c r="AP171" s="109" t="n">
        <f aca="false">SUM(AK171:AO171)</f>
        <v>1</v>
      </c>
    </row>
    <row r="173" customFormat="false" ht="16.5" hidden="false" customHeight="false" outlineLevel="0" collapsed="false"/>
    <row r="174" customFormat="false" ht="15.75" hidden="false" customHeight="false" outlineLevel="0" collapsed="false">
      <c r="B174" s="134"/>
      <c r="C174" s="135" t="s">
        <v>128</v>
      </c>
      <c r="D174" s="136"/>
      <c r="E174" s="137"/>
      <c r="F174" s="135" t="s">
        <v>89</v>
      </c>
      <c r="G174" s="136"/>
      <c r="H174" s="138"/>
      <c r="I174" s="139" t="s">
        <v>169</v>
      </c>
      <c r="J174" s="139"/>
      <c r="K174" s="140"/>
      <c r="L174" s="138"/>
      <c r="M174" s="141" t="s">
        <v>170</v>
      </c>
      <c r="N174" s="141"/>
      <c r="O174" s="141"/>
      <c r="P174" s="141"/>
      <c r="Q174" s="141"/>
      <c r="R174" s="141"/>
      <c r="S174" s="141"/>
      <c r="T174" s="141"/>
      <c r="U174" s="141"/>
      <c r="V174" s="141"/>
      <c r="W174" s="141"/>
      <c r="X174" s="141"/>
      <c r="Y174" s="141"/>
      <c r="Z174" s="141"/>
      <c r="AA174" s="141"/>
      <c r="AB174" s="141"/>
      <c r="AC174" s="141"/>
      <c r="AD174" s="141"/>
      <c r="AE174" s="141"/>
      <c r="AF174" s="141"/>
      <c r="AG174" s="141"/>
      <c r="AH174" s="141"/>
      <c r="AI174" s="141"/>
      <c r="AJ174" s="136"/>
      <c r="AK174" s="19" t="s">
        <v>131</v>
      </c>
      <c r="AL174" s="20" t="s">
        <v>132</v>
      </c>
      <c r="AM174" s="20" t="s">
        <v>133</v>
      </c>
      <c r="AN174" s="20" t="s">
        <v>134</v>
      </c>
      <c r="AO174" s="20" t="s">
        <v>135</v>
      </c>
      <c r="AP174" s="21" t="s">
        <v>136</v>
      </c>
    </row>
    <row r="175" customFormat="false" ht="16.5" hidden="false" customHeight="false" outlineLevel="0" collapsed="false">
      <c r="B175" s="142"/>
      <c r="C175" s="143"/>
      <c r="D175" s="133"/>
      <c r="E175" s="144"/>
      <c r="F175" s="143"/>
      <c r="G175" s="133"/>
      <c r="H175" s="144"/>
      <c r="I175" s="132"/>
      <c r="J175" s="132"/>
      <c r="K175" s="145"/>
      <c r="L175" s="144"/>
      <c r="M175" s="143"/>
      <c r="N175" s="143"/>
      <c r="O175" s="143"/>
      <c r="P175" s="143"/>
      <c r="Q175" s="143"/>
      <c r="R175" s="143"/>
      <c r="S175" s="143"/>
      <c r="T175" s="132"/>
      <c r="U175" s="132"/>
      <c r="V175" s="132"/>
      <c r="W175" s="132"/>
      <c r="X175" s="132"/>
      <c r="Y175" s="132"/>
      <c r="Z175" s="132"/>
      <c r="AA175" s="132"/>
      <c r="AB175" s="132"/>
      <c r="AC175" s="132"/>
      <c r="AD175" s="132"/>
      <c r="AE175" s="132"/>
      <c r="AF175" s="132"/>
      <c r="AG175" s="132"/>
      <c r="AH175" s="132"/>
      <c r="AI175" s="132"/>
      <c r="AJ175" s="133"/>
      <c r="AK175" s="22" t="s">
        <v>17</v>
      </c>
      <c r="AL175" s="23" t="s">
        <v>27</v>
      </c>
      <c r="AM175" s="23" t="s">
        <v>35</v>
      </c>
      <c r="AN175" s="23" t="s">
        <v>45</v>
      </c>
      <c r="AO175" s="23" t="s">
        <v>55</v>
      </c>
      <c r="AP175" s="24"/>
    </row>
    <row r="176" customFormat="false" ht="15.75" hidden="false" customHeight="false" outlineLevel="0" collapsed="false">
      <c r="B176" s="25"/>
      <c r="C176" s="26"/>
      <c r="D176" s="27"/>
      <c r="E176" s="28"/>
      <c r="F176" s="26"/>
      <c r="G176" s="27"/>
      <c r="H176" s="28"/>
      <c r="I176" s="29"/>
      <c r="J176" s="30"/>
      <c r="K176" s="31"/>
      <c r="L176" s="28"/>
      <c r="AJ176" s="27"/>
      <c r="AK176" s="32"/>
      <c r="AL176" s="33"/>
      <c r="AM176" s="33"/>
      <c r="AN176" s="33"/>
      <c r="AO176" s="33"/>
      <c r="AP176" s="34"/>
    </row>
    <row r="177" customFormat="false" ht="31.5" hidden="false" customHeight="true" outlineLevel="0" collapsed="false">
      <c r="B177" s="25"/>
      <c r="C177" s="36" t="str">
        <f aca="false">'1 FMECA'!B13</f>
        <v>Bangunan Pelimpah : Kolam Olak</v>
      </c>
      <c r="D177" s="27"/>
      <c r="E177" s="28"/>
      <c r="F177" s="36" t="str">
        <f aca="false">'1 FMECA'!E13</f>
        <v>Erosi lahan sekitar kolam olak</v>
      </c>
      <c r="G177" s="27"/>
      <c r="H177" s="39"/>
      <c r="I177" s="45" t="s">
        <v>135</v>
      </c>
      <c r="J177" s="45"/>
      <c r="K177" s="38"/>
      <c r="L177" s="39"/>
      <c r="M177" s="44" t="s">
        <v>171</v>
      </c>
      <c r="N177" s="41" t="s">
        <v>139</v>
      </c>
      <c r="O177" s="42" t="s">
        <v>140</v>
      </c>
      <c r="P177" s="43"/>
      <c r="Q177" s="44" t="s">
        <v>172</v>
      </c>
      <c r="R177" s="41" t="s">
        <v>139</v>
      </c>
      <c r="S177" s="42" t="s">
        <v>140</v>
      </c>
      <c r="AJ177" s="27"/>
      <c r="AK177" s="32"/>
      <c r="AL177" s="33"/>
      <c r="AM177" s="33"/>
      <c r="AN177" s="33"/>
      <c r="AO177" s="33"/>
      <c r="AP177" s="34"/>
    </row>
    <row r="178" customFormat="false" ht="15.75" hidden="false" customHeight="false" outlineLevel="0" collapsed="false">
      <c r="B178" s="25"/>
      <c r="C178" s="36"/>
      <c r="D178" s="27"/>
      <c r="E178" s="28"/>
      <c r="F178" s="36"/>
      <c r="G178" s="111"/>
      <c r="H178" s="113"/>
      <c r="I178" s="45"/>
      <c r="J178" s="45"/>
      <c r="K178" s="114"/>
      <c r="L178" s="28"/>
      <c r="M178" s="44"/>
      <c r="N178" s="49" t="n">
        <v>0.5</v>
      </c>
      <c r="O178" s="50" t="n">
        <f aca="false">N178</f>
        <v>0.5</v>
      </c>
      <c r="P178" s="51"/>
      <c r="Q178" s="44"/>
      <c r="R178" s="49" t="n">
        <f aca="false">1-R181</f>
        <v>0.9</v>
      </c>
      <c r="S178" s="50" t="n">
        <f aca="false">R178*O178</f>
        <v>0.45</v>
      </c>
      <c r="AJ178" s="27"/>
      <c r="AK178" s="32"/>
      <c r="AL178" s="33"/>
      <c r="AM178" s="33"/>
      <c r="AN178" s="33"/>
      <c r="AO178" s="53" t="n">
        <f aca="false">S178</f>
        <v>0.45</v>
      </c>
      <c r="AP178" s="34"/>
    </row>
    <row r="179" customFormat="false" ht="15.75" hidden="false" customHeight="false" outlineLevel="0" collapsed="false">
      <c r="B179" s="25"/>
      <c r="C179" s="36"/>
      <c r="D179" s="67"/>
      <c r="E179" s="28"/>
      <c r="F179" s="36"/>
      <c r="G179" s="27"/>
      <c r="H179" s="28"/>
      <c r="I179" s="45"/>
      <c r="J179" s="45"/>
      <c r="K179" s="38"/>
      <c r="L179" s="28"/>
      <c r="O179" s="55"/>
      <c r="AJ179" s="27"/>
      <c r="AK179" s="32"/>
      <c r="AL179" s="33"/>
      <c r="AM179" s="33"/>
      <c r="AN179" s="33"/>
      <c r="AO179" s="33"/>
      <c r="AP179" s="34"/>
    </row>
    <row r="180" customFormat="false" ht="31.5" hidden="false" customHeight="true" outlineLevel="0" collapsed="false">
      <c r="B180" s="25"/>
      <c r="C180" s="36"/>
      <c r="D180" s="27"/>
      <c r="E180" s="112"/>
      <c r="F180" s="36"/>
      <c r="G180" s="27"/>
      <c r="H180" s="28"/>
      <c r="I180" s="96"/>
      <c r="J180" s="90"/>
      <c r="K180" s="38"/>
      <c r="L180" s="28"/>
      <c r="O180" s="59"/>
      <c r="P180" s="75"/>
      <c r="Q180" s="44" t="s">
        <v>173</v>
      </c>
      <c r="R180" s="41" t="s">
        <v>139</v>
      </c>
      <c r="S180" s="42" t="s">
        <v>140</v>
      </c>
      <c r="T180" s="66"/>
      <c r="U180" s="44" t="s">
        <v>174</v>
      </c>
      <c r="V180" s="41" t="s">
        <v>139</v>
      </c>
      <c r="W180" s="42" t="s">
        <v>140</v>
      </c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27"/>
      <c r="AK180" s="32"/>
      <c r="AL180" s="33"/>
      <c r="AM180" s="33"/>
      <c r="AN180" s="33"/>
      <c r="AO180" s="33"/>
      <c r="AP180" s="34"/>
    </row>
    <row r="181" customFormat="false" ht="30" hidden="false" customHeight="true" outlineLevel="0" collapsed="false">
      <c r="B181" s="25"/>
      <c r="C181" s="36"/>
      <c r="D181" s="27"/>
      <c r="E181" s="28"/>
      <c r="F181" s="36"/>
      <c r="G181" s="27"/>
      <c r="H181" s="28"/>
      <c r="I181" s="74"/>
      <c r="K181" s="38"/>
      <c r="L181" s="28"/>
      <c r="Q181" s="44"/>
      <c r="R181" s="49" t="n">
        <v>0.1</v>
      </c>
      <c r="S181" s="50" t="n">
        <f aca="false">R181*O178</f>
        <v>0.05</v>
      </c>
      <c r="U181" s="44"/>
      <c r="V181" s="49" t="n">
        <v>0.5</v>
      </c>
      <c r="W181" s="50" t="n">
        <f aca="false">V181*S181</f>
        <v>0.025</v>
      </c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27"/>
      <c r="AK181" s="32"/>
      <c r="AL181" s="33"/>
      <c r="AM181" s="53"/>
      <c r="AN181" s="33"/>
      <c r="AO181" s="53" t="n">
        <f aca="false">W181</f>
        <v>0.025</v>
      </c>
      <c r="AP181" s="34"/>
    </row>
    <row r="182" customFormat="false" ht="15.75" hidden="false" customHeight="false" outlineLevel="0" collapsed="false">
      <c r="B182" s="25"/>
      <c r="C182" s="26"/>
      <c r="D182" s="27"/>
      <c r="E182" s="28"/>
      <c r="F182" s="26"/>
      <c r="G182" s="27"/>
      <c r="H182" s="28"/>
      <c r="I182" s="74"/>
      <c r="K182" s="38"/>
      <c r="L182" s="28"/>
      <c r="R182" s="128"/>
      <c r="S182" s="9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27"/>
      <c r="AK182" s="32"/>
      <c r="AL182" s="33"/>
      <c r="AM182" s="33"/>
      <c r="AN182" s="33"/>
      <c r="AO182" s="33"/>
      <c r="AP182" s="34"/>
    </row>
    <row r="183" customFormat="false" ht="31.5" hidden="false" customHeight="true" outlineLevel="0" collapsed="false">
      <c r="B183" s="25"/>
      <c r="C183" s="26"/>
      <c r="D183" s="27"/>
      <c r="E183" s="28"/>
      <c r="F183" s="26"/>
      <c r="G183" s="27"/>
      <c r="H183" s="28"/>
      <c r="I183" s="74"/>
      <c r="J183" s="29"/>
      <c r="K183" s="38"/>
      <c r="L183" s="28"/>
      <c r="R183" s="129"/>
      <c r="S183" s="26"/>
      <c r="U183" s="44" t="s">
        <v>175</v>
      </c>
      <c r="V183" s="41" t="s">
        <v>139</v>
      </c>
      <c r="W183" s="42" t="s">
        <v>140</v>
      </c>
      <c r="X183" s="85"/>
      <c r="Y183" s="44" t="s">
        <v>176</v>
      </c>
      <c r="Z183" s="41" t="s">
        <v>139</v>
      </c>
      <c r="AA183" s="42" t="s">
        <v>140</v>
      </c>
      <c r="AB183" s="15"/>
      <c r="AC183" s="15"/>
      <c r="AD183" s="15"/>
      <c r="AE183" s="15"/>
      <c r="AF183" s="15"/>
      <c r="AG183" s="15"/>
      <c r="AH183" s="15"/>
      <c r="AI183" s="15"/>
      <c r="AJ183" s="27"/>
      <c r="AK183" s="32"/>
      <c r="AL183" s="33"/>
      <c r="AM183" s="33"/>
      <c r="AN183" s="33"/>
      <c r="AO183" s="33"/>
      <c r="AP183" s="34"/>
    </row>
    <row r="184" customFormat="false" ht="15.75" hidden="false" customHeight="false" outlineLevel="0" collapsed="false">
      <c r="B184" s="25"/>
      <c r="C184" s="26"/>
      <c r="D184" s="27"/>
      <c r="E184" s="28"/>
      <c r="F184" s="26"/>
      <c r="G184" s="27"/>
      <c r="H184" s="28"/>
      <c r="I184" s="74"/>
      <c r="J184" s="29"/>
      <c r="K184" s="38"/>
      <c r="L184" s="28"/>
      <c r="R184" s="26"/>
      <c r="S184" s="95"/>
      <c r="T184" s="96"/>
      <c r="U184" s="44"/>
      <c r="V184" s="49" t="n">
        <f aca="false">1-V181</f>
        <v>0.5</v>
      </c>
      <c r="W184" s="50" t="n">
        <f aca="false">V184*S181</f>
        <v>0.025</v>
      </c>
      <c r="X184" s="15"/>
      <c r="Y184" s="44"/>
      <c r="Z184" s="49" t="n">
        <v>0.9</v>
      </c>
      <c r="AA184" s="50" t="n">
        <f aca="false">Z184*W184</f>
        <v>0.0225</v>
      </c>
      <c r="AB184" s="15"/>
      <c r="AC184" s="15"/>
      <c r="AD184" s="15"/>
      <c r="AE184" s="15"/>
      <c r="AF184" s="15"/>
      <c r="AG184" s="15"/>
      <c r="AH184" s="15"/>
      <c r="AI184" s="15"/>
      <c r="AJ184" s="27"/>
      <c r="AK184" s="32"/>
      <c r="AL184" s="33"/>
      <c r="AM184" s="53"/>
      <c r="AN184" s="33"/>
      <c r="AO184" s="53" t="n">
        <f aca="false">AA184</f>
        <v>0.0225</v>
      </c>
      <c r="AP184" s="34"/>
    </row>
    <row r="185" customFormat="false" ht="15.75" hidden="false" customHeight="false" outlineLevel="0" collapsed="false">
      <c r="B185" s="25"/>
      <c r="C185" s="26"/>
      <c r="D185" s="27"/>
      <c r="E185" s="28"/>
      <c r="F185" s="26"/>
      <c r="G185" s="27"/>
      <c r="H185" s="28"/>
      <c r="I185" s="74"/>
      <c r="J185" s="29"/>
      <c r="K185" s="38"/>
      <c r="L185" s="28"/>
      <c r="R185" s="26"/>
      <c r="S185" s="26"/>
      <c r="T185" s="29"/>
      <c r="U185" s="80"/>
      <c r="V185" s="81"/>
      <c r="W185" s="86"/>
      <c r="X185" s="76"/>
      <c r="AB185" s="15"/>
      <c r="AC185" s="15"/>
      <c r="AD185" s="15"/>
      <c r="AE185" s="15"/>
      <c r="AF185" s="15"/>
      <c r="AG185" s="15"/>
      <c r="AH185" s="15"/>
      <c r="AI185" s="15"/>
      <c r="AJ185" s="27"/>
      <c r="AK185" s="32"/>
      <c r="AL185" s="33"/>
      <c r="AM185" s="53"/>
      <c r="AN185" s="33"/>
      <c r="AO185" s="53"/>
      <c r="AP185" s="34"/>
    </row>
    <row r="186" customFormat="false" ht="31.5" hidden="false" customHeight="true" outlineLevel="0" collapsed="false">
      <c r="B186" s="25"/>
      <c r="C186" s="26"/>
      <c r="D186" s="27"/>
      <c r="E186" s="28"/>
      <c r="F186" s="26"/>
      <c r="G186" s="27"/>
      <c r="H186" s="28"/>
      <c r="I186" s="74"/>
      <c r="J186" s="29"/>
      <c r="K186" s="38"/>
      <c r="L186" s="28"/>
      <c r="R186" s="26"/>
      <c r="S186" s="26"/>
      <c r="T186" s="29"/>
      <c r="U186" s="80"/>
      <c r="V186" s="81"/>
      <c r="W186" s="86"/>
      <c r="X186" s="84"/>
      <c r="Y186" s="44" t="s">
        <v>177</v>
      </c>
      <c r="Z186" s="41" t="s">
        <v>139</v>
      </c>
      <c r="AA186" s="42" t="s">
        <v>140</v>
      </c>
      <c r="AB186" s="85"/>
      <c r="AC186" s="44" t="s">
        <v>178</v>
      </c>
      <c r="AD186" s="41" t="s">
        <v>139</v>
      </c>
      <c r="AE186" s="42" t="s">
        <v>140</v>
      </c>
      <c r="AF186" s="15"/>
      <c r="AG186" s="15"/>
      <c r="AH186" s="15"/>
      <c r="AI186" s="15"/>
      <c r="AJ186" s="27"/>
      <c r="AK186" s="32"/>
      <c r="AL186" s="33"/>
      <c r="AM186" s="53"/>
      <c r="AN186" s="33"/>
      <c r="AO186" s="53"/>
      <c r="AP186" s="34"/>
    </row>
    <row r="187" customFormat="false" ht="15.75" hidden="false" customHeight="false" outlineLevel="0" collapsed="false">
      <c r="B187" s="25"/>
      <c r="C187" s="26"/>
      <c r="D187" s="27"/>
      <c r="E187" s="28"/>
      <c r="F187" s="26"/>
      <c r="G187" s="27"/>
      <c r="H187" s="28"/>
      <c r="I187" s="74"/>
      <c r="J187" s="29"/>
      <c r="K187" s="38"/>
      <c r="L187" s="28"/>
      <c r="R187" s="26"/>
      <c r="S187" s="26"/>
      <c r="T187" s="29"/>
      <c r="U187" s="80"/>
      <c r="V187" s="81"/>
      <c r="W187" s="86"/>
      <c r="X187" s="76"/>
      <c r="Y187" s="44"/>
      <c r="Z187" s="49" t="n">
        <f aca="false">1-Z184</f>
        <v>0.1</v>
      </c>
      <c r="AA187" s="50" t="n">
        <f aca="false">Z187*W184</f>
        <v>0.0025</v>
      </c>
      <c r="AB187" s="15"/>
      <c r="AC187" s="44"/>
      <c r="AD187" s="49" t="n">
        <f aca="false">1-AD190</f>
        <v>0.9</v>
      </c>
      <c r="AE187" s="50" t="n">
        <f aca="false">AD187*AA187</f>
        <v>0.00225</v>
      </c>
      <c r="AF187" s="15"/>
      <c r="AG187" s="15"/>
      <c r="AH187" s="15"/>
      <c r="AI187" s="15"/>
      <c r="AJ187" s="27"/>
      <c r="AK187" s="32"/>
      <c r="AL187" s="33"/>
      <c r="AM187" s="53" t="n">
        <f aca="false">AE187</f>
        <v>0.00225</v>
      </c>
      <c r="AN187" s="53"/>
      <c r="AO187" s="53"/>
      <c r="AP187" s="34"/>
    </row>
    <row r="188" customFormat="false" ht="15.75" hidden="false" customHeight="false" outlineLevel="0" collapsed="false">
      <c r="B188" s="25"/>
      <c r="C188" s="26"/>
      <c r="D188" s="27"/>
      <c r="E188" s="28"/>
      <c r="F188" s="26"/>
      <c r="G188" s="27"/>
      <c r="H188" s="28"/>
      <c r="I188" s="74"/>
      <c r="J188" s="29"/>
      <c r="K188" s="38"/>
      <c r="L188" s="28"/>
      <c r="R188" s="26"/>
      <c r="S188" s="26"/>
      <c r="T188" s="29"/>
      <c r="U188" s="80"/>
      <c r="V188" s="81"/>
      <c r="W188" s="86"/>
      <c r="X188" s="76"/>
      <c r="Y188" s="15"/>
      <c r="Z188" s="15"/>
      <c r="AA188" s="15"/>
      <c r="AB188" s="15"/>
      <c r="AE188" s="146"/>
      <c r="AF188" s="15"/>
      <c r="AG188" s="15"/>
      <c r="AH188" s="15"/>
      <c r="AI188" s="15"/>
      <c r="AJ188" s="27"/>
      <c r="AK188" s="32"/>
      <c r="AL188" s="33"/>
      <c r="AM188" s="53"/>
      <c r="AN188" s="33"/>
      <c r="AO188" s="53"/>
      <c r="AP188" s="34"/>
    </row>
    <row r="189" customFormat="false" ht="31.5" hidden="false" customHeight="true" outlineLevel="0" collapsed="false">
      <c r="B189" s="25"/>
      <c r="C189" s="26"/>
      <c r="D189" s="27"/>
      <c r="E189" s="28"/>
      <c r="F189" s="26"/>
      <c r="G189" s="27"/>
      <c r="H189" s="28"/>
      <c r="I189" s="74"/>
      <c r="J189" s="29"/>
      <c r="K189" s="38"/>
      <c r="L189" s="28"/>
      <c r="R189" s="26"/>
      <c r="S189" s="26"/>
      <c r="T189" s="29"/>
      <c r="U189" s="80"/>
      <c r="V189" s="81"/>
      <c r="W189" s="86"/>
      <c r="X189" s="76"/>
      <c r="Y189" s="15"/>
      <c r="Z189" s="15"/>
      <c r="AA189" s="15"/>
      <c r="AB189" s="15"/>
      <c r="AC189" s="44" t="s">
        <v>179</v>
      </c>
      <c r="AD189" s="41" t="s">
        <v>139</v>
      </c>
      <c r="AE189" s="42" t="s">
        <v>140</v>
      </c>
      <c r="AF189" s="85"/>
      <c r="AG189" s="44" t="s">
        <v>154</v>
      </c>
      <c r="AH189" s="41" t="s">
        <v>139</v>
      </c>
      <c r="AI189" s="42" t="s">
        <v>140</v>
      </c>
      <c r="AJ189" s="27"/>
      <c r="AK189" s="32"/>
      <c r="AL189" s="33"/>
      <c r="AM189" s="53"/>
      <c r="AN189" s="33"/>
      <c r="AO189" s="53"/>
      <c r="AP189" s="34"/>
    </row>
    <row r="190" customFormat="false" ht="15.75" hidden="false" customHeight="false" outlineLevel="0" collapsed="false">
      <c r="B190" s="25"/>
      <c r="C190" s="26"/>
      <c r="D190" s="27"/>
      <c r="E190" s="28"/>
      <c r="F190" s="26"/>
      <c r="G190" s="27"/>
      <c r="H190" s="28"/>
      <c r="I190" s="74"/>
      <c r="J190" s="29"/>
      <c r="K190" s="38"/>
      <c r="L190" s="28"/>
      <c r="R190" s="26"/>
      <c r="S190" s="26"/>
      <c r="T190" s="29"/>
      <c r="U190" s="80"/>
      <c r="V190" s="81"/>
      <c r="W190" s="86"/>
      <c r="X190" s="76"/>
      <c r="Y190" s="15"/>
      <c r="Z190" s="15"/>
      <c r="AA190" s="15"/>
      <c r="AB190" s="15"/>
      <c r="AC190" s="44"/>
      <c r="AD190" s="49" t="n">
        <v>0.1</v>
      </c>
      <c r="AE190" s="50" t="n">
        <f aca="false">AD190*AA187</f>
        <v>0.00025</v>
      </c>
      <c r="AF190" s="15"/>
      <c r="AG190" s="44"/>
      <c r="AH190" s="49" t="n">
        <f aca="false">1-AH193</f>
        <v>0.9</v>
      </c>
      <c r="AI190" s="50" t="n">
        <f aca="false">AH190*AE190</f>
        <v>0.000225</v>
      </c>
      <c r="AJ190" s="27"/>
      <c r="AK190" s="32"/>
      <c r="AL190" s="53" t="n">
        <f aca="false">AI190</f>
        <v>0.000225</v>
      </c>
      <c r="AM190" s="53"/>
      <c r="AN190" s="33"/>
      <c r="AO190" s="53"/>
      <c r="AP190" s="34"/>
    </row>
    <row r="191" customFormat="false" ht="15.75" hidden="false" customHeight="false" outlineLevel="0" collapsed="false">
      <c r="B191" s="25"/>
      <c r="C191" s="26"/>
      <c r="D191" s="27"/>
      <c r="E191" s="28"/>
      <c r="F191" s="26"/>
      <c r="G191" s="27"/>
      <c r="H191" s="28"/>
      <c r="I191" s="74"/>
      <c r="J191" s="29"/>
      <c r="K191" s="38"/>
      <c r="L191" s="28"/>
      <c r="R191" s="26"/>
      <c r="S191" s="26"/>
      <c r="T191" s="29"/>
      <c r="U191" s="80"/>
      <c r="V191" s="81"/>
      <c r="W191" s="86"/>
      <c r="X191" s="76"/>
      <c r="Y191" s="15"/>
      <c r="Z191" s="15"/>
      <c r="AA191" s="15"/>
      <c r="AB191" s="15"/>
      <c r="AC191" s="15"/>
      <c r="AD191" s="15"/>
      <c r="AE191" s="87"/>
      <c r="AF191" s="15"/>
      <c r="AI191" s="146"/>
      <c r="AJ191" s="27"/>
      <c r="AK191" s="32"/>
      <c r="AL191" s="33"/>
      <c r="AM191" s="53"/>
      <c r="AN191" s="33"/>
      <c r="AO191" s="53"/>
      <c r="AP191" s="34"/>
    </row>
    <row r="192" customFormat="false" ht="31.5" hidden="false" customHeight="true" outlineLevel="0" collapsed="false">
      <c r="B192" s="25"/>
      <c r="C192" s="26"/>
      <c r="D192" s="27"/>
      <c r="E192" s="28"/>
      <c r="F192" s="26"/>
      <c r="G192" s="27"/>
      <c r="H192" s="28"/>
      <c r="I192" s="74"/>
      <c r="J192" s="29"/>
      <c r="K192" s="38"/>
      <c r="L192" s="28"/>
      <c r="R192" s="26"/>
      <c r="S192" s="26"/>
      <c r="T192" s="29"/>
      <c r="U192" s="80"/>
      <c r="V192" s="81"/>
      <c r="W192" s="86"/>
      <c r="X192" s="76"/>
      <c r="Y192" s="15"/>
      <c r="Z192" s="15"/>
      <c r="AA192" s="15"/>
      <c r="AB192" s="15"/>
      <c r="AC192" s="15"/>
      <c r="AD192" s="15"/>
      <c r="AE192" s="88"/>
      <c r="AF192" s="89"/>
      <c r="AG192" s="44" t="s">
        <v>155</v>
      </c>
      <c r="AH192" s="41" t="s">
        <v>139</v>
      </c>
      <c r="AI192" s="42" t="s">
        <v>140</v>
      </c>
      <c r="AJ192" s="27"/>
      <c r="AK192" s="32"/>
      <c r="AL192" s="33"/>
      <c r="AM192" s="53"/>
      <c r="AN192" s="33"/>
      <c r="AO192" s="53"/>
      <c r="AP192" s="34"/>
    </row>
    <row r="193" customFormat="false" ht="15.75" hidden="false" customHeight="false" outlineLevel="0" collapsed="false">
      <c r="B193" s="25"/>
      <c r="C193" s="26"/>
      <c r="D193" s="27"/>
      <c r="E193" s="28"/>
      <c r="F193" s="26"/>
      <c r="G193" s="27"/>
      <c r="H193" s="28"/>
      <c r="I193" s="74"/>
      <c r="J193" s="29"/>
      <c r="K193" s="38"/>
      <c r="L193" s="28"/>
      <c r="R193" s="26"/>
      <c r="S193" s="26"/>
      <c r="T193" s="29"/>
      <c r="U193" s="80"/>
      <c r="V193" s="81"/>
      <c r="W193" s="86"/>
      <c r="X193" s="76"/>
      <c r="Y193" s="15"/>
      <c r="Z193" s="15"/>
      <c r="AA193" s="15"/>
      <c r="AB193" s="15"/>
      <c r="AC193" s="15"/>
      <c r="AD193" s="15"/>
      <c r="AE193" s="15"/>
      <c r="AF193" s="15"/>
      <c r="AG193" s="44"/>
      <c r="AH193" s="49" t="n">
        <f aca="false">AD190</f>
        <v>0.1</v>
      </c>
      <c r="AI193" s="50" t="n">
        <f aca="false">AH193*AE190</f>
        <v>2.5E-005</v>
      </c>
      <c r="AJ193" s="27"/>
      <c r="AK193" s="72" t="n">
        <f aca="false">AI193</f>
        <v>2.5E-005</v>
      </c>
      <c r="AL193" s="33"/>
      <c r="AM193" s="53"/>
      <c r="AN193" s="33"/>
      <c r="AO193" s="53"/>
      <c r="AP193" s="34"/>
    </row>
    <row r="194" customFormat="false" ht="15.75" hidden="false" customHeight="false" outlineLevel="0" collapsed="false">
      <c r="B194" s="25"/>
      <c r="C194" s="26"/>
      <c r="D194" s="27"/>
      <c r="E194" s="28"/>
      <c r="F194" s="26"/>
      <c r="G194" s="27"/>
      <c r="H194" s="28"/>
      <c r="I194" s="74"/>
      <c r="J194" s="29"/>
      <c r="K194" s="38"/>
      <c r="L194" s="28"/>
      <c r="R194" s="26"/>
      <c r="S194" s="26"/>
      <c r="T194" s="29"/>
      <c r="U194" s="80"/>
      <c r="V194" s="81"/>
      <c r="W194" s="86"/>
      <c r="X194" s="76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27"/>
      <c r="AK194" s="32"/>
      <c r="AL194" s="33"/>
      <c r="AM194" s="53"/>
      <c r="AN194" s="33"/>
      <c r="AO194" s="53"/>
      <c r="AP194" s="34"/>
    </row>
    <row r="195" customFormat="false" ht="15.75" hidden="false" customHeight="false" outlineLevel="0" collapsed="false">
      <c r="B195" s="25"/>
      <c r="C195" s="26"/>
      <c r="D195" s="27"/>
      <c r="E195" s="28"/>
      <c r="F195" s="26"/>
      <c r="G195" s="27"/>
      <c r="H195" s="28"/>
      <c r="I195" s="74"/>
      <c r="J195" s="29"/>
      <c r="K195" s="38"/>
      <c r="L195" s="28"/>
      <c r="R195" s="26"/>
      <c r="S195" s="26"/>
      <c r="U195" s="15"/>
      <c r="V195" s="76"/>
      <c r="W195" s="76"/>
      <c r="X195" s="76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27"/>
      <c r="AK195" s="32"/>
      <c r="AL195" s="33"/>
      <c r="AM195" s="33"/>
      <c r="AN195" s="33"/>
      <c r="AO195" s="33"/>
      <c r="AP195" s="34"/>
    </row>
    <row r="196" customFormat="false" ht="31.5" hidden="false" customHeight="true" outlineLevel="0" collapsed="false">
      <c r="B196" s="25"/>
      <c r="C196" s="26"/>
      <c r="D196" s="27"/>
      <c r="E196" s="28"/>
      <c r="F196" s="26"/>
      <c r="G196" s="27"/>
      <c r="H196" s="28"/>
      <c r="I196" s="74"/>
      <c r="J196" s="29"/>
      <c r="K196" s="38"/>
      <c r="L196" s="39"/>
      <c r="M196" s="44" t="s">
        <v>180</v>
      </c>
      <c r="N196" s="41" t="s">
        <v>139</v>
      </c>
      <c r="O196" s="42" t="s">
        <v>140</v>
      </c>
      <c r="P196" s="43"/>
      <c r="Q196" s="44" t="s">
        <v>172</v>
      </c>
      <c r="R196" s="41" t="s">
        <v>139</v>
      </c>
      <c r="S196" s="42" t="s">
        <v>140</v>
      </c>
      <c r="V196" s="116"/>
      <c r="W196" s="116"/>
      <c r="X196" s="76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27"/>
      <c r="AK196" s="32"/>
      <c r="AL196" s="33"/>
      <c r="AM196" s="33"/>
      <c r="AN196" s="33"/>
      <c r="AO196" s="33"/>
      <c r="AP196" s="34"/>
    </row>
    <row r="197" customFormat="false" ht="15.75" hidden="false" customHeight="false" outlineLevel="0" collapsed="false">
      <c r="B197" s="25"/>
      <c r="C197" s="26"/>
      <c r="D197" s="27"/>
      <c r="E197" s="28"/>
      <c r="F197" s="26"/>
      <c r="G197" s="27"/>
      <c r="H197" s="28"/>
      <c r="I197" s="29"/>
      <c r="J197" s="90"/>
      <c r="K197" s="48"/>
      <c r="L197" s="28"/>
      <c r="M197" s="44"/>
      <c r="N197" s="49" t="n">
        <f aca="false">1-N178</f>
        <v>0.5</v>
      </c>
      <c r="O197" s="50" t="n">
        <f aca="false">N197</f>
        <v>0.5</v>
      </c>
      <c r="P197" s="51"/>
      <c r="Q197" s="44"/>
      <c r="R197" s="49" t="n">
        <f aca="false">1-R200</f>
        <v>0.9</v>
      </c>
      <c r="S197" s="50" t="n">
        <f aca="false">R197*O197</f>
        <v>0.45</v>
      </c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  <c r="AJ197" s="27"/>
      <c r="AK197" s="32"/>
      <c r="AL197" s="53"/>
      <c r="AM197" s="53"/>
      <c r="AN197" s="33"/>
      <c r="AO197" s="53" t="n">
        <f aca="false">S197</f>
        <v>0.45</v>
      </c>
      <c r="AP197" s="34"/>
    </row>
    <row r="198" customFormat="false" ht="15.75" hidden="false" customHeight="false" outlineLevel="0" collapsed="false">
      <c r="B198" s="25"/>
      <c r="C198" s="26"/>
      <c r="D198" s="27"/>
      <c r="E198" s="28"/>
      <c r="F198" s="26"/>
      <c r="G198" s="27"/>
      <c r="H198" s="28"/>
      <c r="I198" s="29"/>
      <c r="J198" s="29"/>
      <c r="K198" s="38"/>
      <c r="L198" s="28"/>
      <c r="O198" s="5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27"/>
      <c r="AK198" s="32"/>
      <c r="AL198" s="33"/>
      <c r="AM198" s="33"/>
      <c r="AN198" s="33"/>
      <c r="AO198" s="33"/>
      <c r="AP198" s="34"/>
    </row>
    <row r="199" customFormat="false" ht="31.5" hidden="false" customHeight="true" outlineLevel="0" collapsed="false">
      <c r="B199" s="25"/>
      <c r="C199" s="26"/>
      <c r="D199" s="27"/>
      <c r="E199" s="28"/>
      <c r="F199" s="26"/>
      <c r="G199" s="27"/>
      <c r="H199" s="28"/>
      <c r="I199" s="29"/>
      <c r="J199" s="29"/>
      <c r="K199" s="38"/>
      <c r="L199" s="28"/>
      <c r="O199" s="59"/>
      <c r="P199" s="75"/>
      <c r="Q199" s="44" t="s">
        <v>173</v>
      </c>
      <c r="R199" s="41" t="s">
        <v>139</v>
      </c>
      <c r="S199" s="42" t="s">
        <v>140</v>
      </c>
      <c r="T199" s="66"/>
      <c r="U199" s="44" t="s">
        <v>174</v>
      </c>
      <c r="V199" s="41" t="s">
        <v>139</v>
      </c>
      <c r="W199" s="42" t="s">
        <v>140</v>
      </c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27"/>
      <c r="AK199" s="32"/>
      <c r="AL199" s="33"/>
      <c r="AM199" s="33"/>
      <c r="AN199" s="33"/>
      <c r="AO199" s="33"/>
      <c r="AP199" s="34"/>
    </row>
    <row r="200" customFormat="false" ht="30" hidden="false" customHeight="true" outlineLevel="0" collapsed="false">
      <c r="B200" s="25"/>
      <c r="C200" s="26"/>
      <c r="D200" s="27"/>
      <c r="E200" s="28"/>
      <c r="F200" s="26"/>
      <c r="G200" s="27"/>
      <c r="H200" s="28"/>
      <c r="I200" s="29"/>
      <c r="J200" s="29"/>
      <c r="K200" s="38"/>
      <c r="L200" s="28"/>
      <c r="Q200" s="44"/>
      <c r="R200" s="49" t="n">
        <v>0.1</v>
      </c>
      <c r="S200" s="50" t="n">
        <f aca="false">R200*O197</f>
        <v>0.05</v>
      </c>
      <c r="U200" s="44"/>
      <c r="V200" s="49" t="n">
        <v>0.5</v>
      </c>
      <c r="W200" s="50" t="n">
        <f aca="false">V200*S200</f>
        <v>0.025</v>
      </c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  <c r="AJ200" s="27"/>
      <c r="AK200" s="32"/>
      <c r="AL200" s="33"/>
      <c r="AM200" s="33"/>
      <c r="AN200" s="53"/>
      <c r="AO200" s="53" t="n">
        <f aca="false">W200</f>
        <v>0.025</v>
      </c>
      <c r="AP200" s="34"/>
    </row>
    <row r="201" customFormat="false" ht="15.75" hidden="false" customHeight="false" outlineLevel="0" collapsed="false">
      <c r="B201" s="25"/>
      <c r="C201" s="26"/>
      <c r="D201" s="27"/>
      <c r="E201" s="28"/>
      <c r="F201" s="26"/>
      <c r="G201" s="27"/>
      <c r="H201" s="28"/>
      <c r="I201" s="29"/>
      <c r="J201" s="29"/>
      <c r="K201" s="38"/>
      <c r="L201" s="28"/>
      <c r="O201" s="93"/>
      <c r="P201" s="93"/>
      <c r="Q201" s="93"/>
      <c r="R201" s="93"/>
      <c r="S201" s="5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  <c r="AJ201" s="27"/>
      <c r="AK201" s="32"/>
      <c r="AL201" s="33"/>
      <c r="AM201" s="33"/>
      <c r="AN201" s="33"/>
      <c r="AO201" s="33"/>
      <c r="AP201" s="34"/>
    </row>
    <row r="202" customFormat="false" ht="31.5" hidden="false" customHeight="true" outlineLevel="0" collapsed="false">
      <c r="B202" s="25"/>
      <c r="C202" s="26"/>
      <c r="D202" s="27"/>
      <c r="E202" s="28"/>
      <c r="F202" s="26"/>
      <c r="G202" s="27"/>
      <c r="H202" s="28"/>
      <c r="I202" s="29"/>
      <c r="J202" s="29"/>
      <c r="K202" s="38"/>
      <c r="L202" s="28"/>
      <c r="O202" s="93"/>
      <c r="P202" s="93"/>
      <c r="Q202" s="93"/>
      <c r="R202" s="93"/>
      <c r="S202" s="59"/>
      <c r="U202" s="44" t="s">
        <v>175</v>
      </c>
      <c r="V202" s="41" t="s">
        <v>139</v>
      </c>
      <c r="W202" s="42" t="s">
        <v>140</v>
      </c>
      <c r="X202" s="85"/>
      <c r="Y202" s="44" t="s">
        <v>176</v>
      </c>
      <c r="Z202" s="41" t="s">
        <v>139</v>
      </c>
      <c r="AA202" s="42" t="s">
        <v>140</v>
      </c>
      <c r="AB202" s="15"/>
      <c r="AC202" s="15"/>
      <c r="AD202" s="15"/>
      <c r="AE202" s="15"/>
      <c r="AF202" s="15"/>
      <c r="AG202" s="15"/>
      <c r="AH202" s="15"/>
      <c r="AI202" s="15"/>
      <c r="AJ202" s="27"/>
      <c r="AK202" s="32"/>
      <c r="AL202" s="33"/>
      <c r="AM202" s="33"/>
      <c r="AN202" s="33"/>
      <c r="AO202" s="33"/>
      <c r="AP202" s="34"/>
    </row>
    <row r="203" customFormat="false" ht="15.75" hidden="false" customHeight="false" outlineLevel="0" collapsed="false">
      <c r="B203" s="25"/>
      <c r="C203" s="26"/>
      <c r="D203" s="27"/>
      <c r="E203" s="28"/>
      <c r="F203" s="26"/>
      <c r="G203" s="27"/>
      <c r="H203" s="28"/>
      <c r="I203" s="29"/>
      <c r="J203" s="29"/>
      <c r="K203" s="38"/>
      <c r="L203" s="28"/>
      <c r="O203" s="93"/>
      <c r="P203" s="93"/>
      <c r="Q203" s="93"/>
      <c r="R203" s="93"/>
      <c r="S203" s="95"/>
      <c r="T203" s="96"/>
      <c r="U203" s="44"/>
      <c r="V203" s="49" t="n">
        <f aca="false">1-V200</f>
        <v>0.5</v>
      </c>
      <c r="W203" s="50" t="n">
        <f aca="false">V203*S200</f>
        <v>0.025</v>
      </c>
      <c r="X203" s="15"/>
      <c r="Y203" s="44"/>
      <c r="Z203" s="49" t="n">
        <f aca="false">1-Z206</f>
        <v>0.9</v>
      </c>
      <c r="AA203" s="50" t="n">
        <f aca="false">Z203*W203</f>
        <v>0.0225</v>
      </c>
      <c r="AB203" s="15"/>
      <c r="AC203" s="15"/>
      <c r="AD203" s="15"/>
      <c r="AE203" s="15"/>
      <c r="AF203" s="15"/>
      <c r="AG203" s="15"/>
      <c r="AH203" s="15"/>
      <c r="AI203" s="15"/>
      <c r="AJ203" s="27"/>
      <c r="AK203" s="72"/>
      <c r="AL203" s="53"/>
      <c r="AM203" s="53"/>
      <c r="AN203" s="33"/>
      <c r="AO203" s="53" t="n">
        <f aca="false">AA203</f>
        <v>0.0225</v>
      </c>
      <c r="AP203" s="34"/>
    </row>
    <row r="204" customFormat="false" ht="15.75" hidden="false" customHeight="false" outlineLevel="0" collapsed="false">
      <c r="B204" s="25"/>
      <c r="C204" s="26"/>
      <c r="D204" s="27"/>
      <c r="E204" s="28"/>
      <c r="F204" s="26"/>
      <c r="G204" s="27"/>
      <c r="H204" s="28"/>
      <c r="I204" s="29"/>
      <c r="K204" s="38"/>
      <c r="L204" s="28"/>
      <c r="R204" s="26"/>
      <c r="S204" s="26"/>
      <c r="T204" s="29"/>
      <c r="U204" s="79"/>
      <c r="V204" s="121"/>
      <c r="W204" s="15"/>
      <c r="X204" s="15"/>
      <c r="AB204" s="15"/>
      <c r="AC204" s="15"/>
      <c r="AD204" s="15"/>
      <c r="AE204" s="15"/>
      <c r="AF204" s="15"/>
      <c r="AG204" s="15"/>
      <c r="AH204" s="15"/>
      <c r="AI204" s="15"/>
      <c r="AJ204" s="27"/>
      <c r="AK204" s="32"/>
      <c r="AL204" s="33"/>
      <c r="AM204" s="33"/>
      <c r="AN204" s="33"/>
      <c r="AO204" s="33"/>
      <c r="AP204" s="34"/>
    </row>
    <row r="205" customFormat="false" ht="31.5" hidden="false" customHeight="true" outlineLevel="0" collapsed="false">
      <c r="B205" s="25"/>
      <c r="C205" s="26"/>
      <c r="D205" s="27"/>
      <c r="E205" s="28"/>
      <c r="F205" s="26"/>
      <c r="G205" s="27"/>
      <c r="H205" s="28"/>
      <c r="I205" s="29"/>
      <c r="K205" s="38"/>
      <c r="L205" s="28"/>
      <c r="R205" s="26"/>
      <c r="S205" s="26"/>
      <c r="T205" s="29"/>
      <c r="U205" s="79"/>
      <c r="V205" s="15"/>
      <c r="W205" s="88"/>
      <c r="X205" s="89"/>
      <c r="Y205" s="44" t="s">
        <v>177</v>
      </c>
      <c r="Z205" s="41" t="s">
        <v>139</v>
      </c>
      <c r="AA205" s="42" t="s">
        <v>140</v>
      </c>
      <c r="AB205" s="66"/>
      <c r="AC205" s="44" t="s">
        <v>178</v>
      </c>
      <c r="AD205" s="41" t="s">
        <v>139</v>
      </c>
      <c r="AE205" s="42" t="s">
        <v>140</v>
      </c>
      <c r="AF205" s="15"/>
      <c r="AG205" s="15"/>
      <c r="AH205" s="15"/>
      <c r="AI205" s="15"/>
      <c r="AJ205" s="27"/>
      <c r="AK205" s="32"/>
      <c r="AL205" s="33"/>
      <c r="AM205" s="33"/>
      <c r="AN205" s="33"/>
      <c r="AO205" s="33"/>
      <c r="AP205" s="34"/>
    </row>
    <row r="206" customFormat="false" ht="15.75" hidden="false" customHeight="false" outlineLevel="0" collapsed="false">
      <c r="B206" s="25"/>
      <c r="C206" s="26"/>
      <c r="D206" s="27"/>
      <c r="E206" s="28"/>
      <c r="F206" s="26"/>
      <c r="G206" s="27"/>
      <c r="H206" s="28"/>
      <c r="I206" s="29"/>
      <c r="K206" s="38"/>
      <c r="L206" s="28"/>
      <c r="R206" s="26"/>
      <c r="S206" s="26"/>
      <c r="T206" s="29"/>
      <c r="U206" s="79"/>
      <c r="V206" s="15"/>
      <c r="W206" s="15"/>
      <c r="X206" s="15"/>
      <c r="Y206" s="44"/>
      <c r="Z206" s="49" t="n">
        <v>0.1</v>
      </c>
      <c r="AA206" s="50" t="n">
        <f aca="false">Z206*W203</f>
        <v>0.0025</v>
      </c>
      <c r="AC206" s="44"/>
      <c r="AD206" s="49" t="n">
        <f aca="false">1-AD209</f>
        <v>0.9</v>
      </c>
      <c r="AE206" s="50" t="n">
        <f aca="false">AD206*AA206</f>
        <v>0.00225</v>
      </c>
      <c r="AF206" s="15"/>
      <c r="AG206" s="15"/>
      <c r="AH206" s="15"/>
      <c r="AI206" s="15"/>
      <c r="AJ206" s="27"/>
      <c r="AK206" s="32"/>
      <c r="AL206" s="53"/>
      <c r="AM206" s="53" t="n">
        <f aca="false">AE206</f>
        <v>0.00225</v>
      </c>
      <c r="AN206" s="33"/>
      <c r="AO206" s="53"/>
      <c r="AP206" s="34"/>
    </row>
    <row r="207" customFormat="false" ht="15.75" hidden="false" customHeight="false" outlineLevel="0" collapsed="false">
      <c r="B207" s="25"/>
      <c r="C207" s="26"/>
      <c r="D207" s="27"/>
      <c r="E207" s="28"/>
      <c r="F207" s="26"/>
      <c r="G207" s="27"/>
      <c r="H207" s="28"/>
      <c r="I207" s="29"/>
      <c r="K207" s="38"/>
      <c r="L207" s="28"/>
      <c r="R207" s="26"/>
      <c r="S207" s="26"/>
      <c r="T207" s="29"/>
      <c r="U207" s="79"/>
      <c r="V207" s="15"/>
      <c r="W207" s="15"/>
      <c r="X207" s="15"/>
      <c r="AA207" s="47"/>
      <c r="AE207" s="146"/>
      <c r="AF207" s="15"/>
      <c r="AG207" s="15"/>
      <c r="AH207" s="15"/>
      <c r="AI207" s="15"/>
      <c r="AJ207" s="27"/>
      <c r="AK207" s="32"/>
      <c r="AL207" s="33"/>
      <c r="AM207" s="33"/>
      <c r="AN207" s="33"/>
      <c r="AO207" s="33"/>
      <c r="AP207" s="34"/>
    </row>
    <row r="208" customFormat="false" ht="31.5" hidden="false" customHeight="true" outlineLevel="0" collapsed="false">
      <c r="B208" s="25"/>
      <c r="C208" s="26"/>
      <c r="D208" s="27"/>
      <c r="E208" s="28"/>
      <c r="F208" s="26"/>
      <c r="G208" s="27"/>
      <c r="H208" s="28"/>
      <c r="I208" s="29"/>
      <c r="K208" s="38"/>
      <c r="L208" s="28"/>
      <c r="R208" s="26"/>
      <c r="S208" s="26"/>
      <c r="T208" s="29"/>
      <c r="U208" s="79"/>
      <c r="V208" s="15"/>
      <c r="W208" s="15"/>
      <c r="X208" s="15"/>
      <c r="AA208" s="65"/>
      <c r="AC208" s="44" t="s">
        <v>179</v>
      </c>
      <c r="AD208" s="41" t="s">
        <v>139</v>
      </c>
      <c r="AE208" s="42" t="s">
        <v>140</v>
      </c>
      <c r="AF208" s="66"/>
      <c r="AG208" s="44" t="s">
        <v>154</v>
      </c>
      <c r="AH208" s="41" t="s">
        <v>139</v>
      </c>
      <c r="AI208" s="42" t="s">
        <v>140</v>
      </c>
      <c r="AJ208" s="27"/>
      <c r="AK208" s="32"/>
      <c r="AL208" s="33"/>
      <c r="AM208" s="33"/>
      <c r="AN208" s="33"/>
      <c r="AO208" s="33"/>
      <c r="AP208" s="34"/>
    </row>
    <row r="209" customFormat="false" ht="15.75" hidden="false" customHeight="false" outlineLevel="0" collapsed="false">
      <c r="B209" s="25"/>
      <c r="C209" s="26"/>
      <c r="D209" s="27"/>
      <c r="E209" s="28"/>
      <c r="F209" s="26"/>
      <c r="G209" s="27"/>
      <c r="H209" s="28"/>
      <c r="I209" s="29"/>
      <c r="K209" s="38"/>
      <c r="L209" s="28"/>
      <c r="U209" s="15"/>
      <c r="V209" s="15"/>
      <c r="W209" s="15"/>
      <c r="X209" s="15"/>
      <c r="AB209" s="96"/>
      <c r="AC209" s="44"/>
      <c r="AD209" s="49" t="n">
        <f aca="false">Z206</f>
        <v>0.1</v>
      </c>
      <c r="AE209" s="50" t="n">
        <f aca="false">AD209*AA206</f>
        <v>0.00025</v>
      </c>
      <c r="AF209" s="29"/>
      <c r="AG209" s="44"/>
      <c r="AH209" s="49" t="n">
        <f aca="false">1-AH212</f>
        <v>0.9</v>
      </c>
      <c r="AI209" s="50" t="n">
        <f aca="false">AH209*AE209</f>
        <v>0.000225</v>
      </c>
      <c r="AJ209" s="27"/>
      <c r="AK209" s="72"/>
      <c r="AL209" s="53" t="n">
        <f aca="false">AI209</f>
        <v>0.000225</v>
      </c>
      <c r="AM209" s="33"/>
      <c r="AN209" s="33"/>
      <c r="AO209" s="53"/>
      <c r="AP209" s="34"/>
    </row>
    <row r="210" customFormat="false" ht="15.75" hidden="false" customHeight="false" outlineLevel="0" collapsed="false">
      <c r="B210" s="25"/>
      <c r="C210" s="26"/>
      <c r="D210" s="27"/>
      <c r="E210" s="28"/>
      <c r="F210" s="26"/>
      <c r="G210" s="27"/>
      <c r="H210" s="28"/>
      <c r="I210" s="29"/>
      <c r="K210" s="38"/>
      <c r="L210" s="28"/>
      <c r="U210" s="15"/>
      <c r="V210" s="15"/>
      <c r="W210" s="15"/>
      <c r="X210" s="15"/>
      <c r="AB210" s="29"/>
      <c r="AC210" s="80"/>
      <c r="AD210" s="81"/>
      <c r="AE210" s="82"/>
      <c r="AF210" s="29"/>
      <c r="AI210" s="146"/>
      <c r="AJ210" s="27"/>
      <c r="AK210" s="72"/>
      <c r="AL210" s="53"/>
      <c r="AM210" s="33"/>
      <c r="AN210" s="33"/>
      <c r="AO210" s="53"/>
      <c r="AP210" s="34"/>
    </row>
    <row r="211" customFormat="false" ht="31.5" hidden="false" customHeight="true" outlineLevel="0" collapsed="false">
      <c r="B211" s="25"/>
      <c r="C211" s="26"/>
      <c r="D211" s="27"/>
      <c r="E211" s="28"/>
      <c r="F211" s="26"/>
      <c r="G211" s="27"/>
      <c r="H211" s="28"/>
      <c r="I211" s="29"/>
      <c r="K211" s="38"/>
      <c r="L211" s="28"/>
      <c r="U211" s="15"/>
      <c r="V211" s="15"/>
      <c r="W211" s="15"/>
      <c r="X211" s="15"/>
      <c r="AB211" s="29"/>
      <c r="AC211" s="80"/>
      <c r="AD211" s="81"/>
      <c r="AE211" s="83"/>
      <c r="AF211" s="60"/>
      <c r="AG211" s="44" t="s">
        <v>155</v>
      </c>
      <c r="AH211" s="41" t="s">
        <v>139</v>
      </c>
      <c r="AI211" s="42" t="s">
        <v>140</v>
      </c>
      <c r="AJ211" s="27"/>
      <c r="AK211" s="72"/>
      <c r="AL211" s="53"/>
      <c r="AM211" s="33"/>
      <c r="AN211" s="33"/>
      <c r="AO211" s="53"/>
      <c r="AP211" s="34"/>
    </row>
    <row r="212" customFormat="false" ht="15.75" hidden="false" customHeight="false" outlineLevel="0" collapsed="false">
      <c r="B212" s="25"/>
      <c r="C212" s="26"/>
      <c r="D212" s="27"/>
      <c r="E212" s="28"/>
      <c r="F212" s="26"/>
      <c r="G212" s="27"/>
      <c r="H212" s="28"/>
      <c r="I212" s="29"/>
      <c r="K212" s="38"/>
      <c r="L212" s="28"/>
      <c r="U212" s="15"/>
      <c r="V212" s="15"/>
      <c r="W212" s="15"/>
      <c r="X212" s="15"/>
      <c r="AB212" s="29"/>
      <c r="AC212" s="80"/>
      <c r="AD212" s="81"/>
      <c r="AE212" s="86"/>
      <c r="AF212" s="29"/>
      <c r="AG212" s="44"/>
      <c r="AH212" s="49" t="n">
        <f aca="false">AD209</f>
        <v>0.1</v>
      </c>
      <c r="AI212" s="50" t="n">
        <f aca="false">AH212*AE209</f>
        <v>2.5E-005</v>
      </c>
      <c r="AJ212" s="27"/>
      <c r="AK212" s="72" t="n">
        <f aca="false">AI212</f>
        <v>2.5E-005</v>
      </c>
      <c r="AL212" s="53"/>
      <c r="AM212" s="33"/>
      <c r="AN212" s="33"/>
      <c r="AO212" s="53"/>
      <c r="AP212" s="34"/>
    </row>
    <row r="213" customFormat="false" ht="15.75" hidden="false" customHeight="false" outlineLevel="0" collapsed="false">
      <c r="B213" s="25"/>
      <c r="C213" s="26"/>
      <c r="D213" s="27"/>
      <c r="E213" s="28"/>
      <c r="F213" s="26"/>
      <c r="G213" s="27"/>
      <c r="H213" s="28"/>
      <c r="I213" s="29"/>
      <c r="K213" s="38"/>
      <c r="L213" s="28"/>
      <c r="U213" s="15"/>
      <c r="V213" s="15"/>
      <c r="W213" s="15"/>
      <c r="X213" s="15"/>
      <c r="AB213" s="29"/>
      <c r="AC213" s="80"/>
      <c r="AD213" s="81"/>
      <c r="AE213" s="86"/>
      <c r="AF213" s="29"/>
      <c r="AG213" s="92"/>
      <c r="AH213" s="81"/>
      <c r="AI213" s="86"/>
      <c r="AJ213" s="27"/>
      <c r="AK213" s="72"/>
      <c r="AL213" s="53"/>
      <c r="AM213" s="33"/>
      <c r="AN213" s="33"/>
      <c r="AO213" s="53"/>
      <c r="AP213" s="34"/>
    </row>
    <row r="214" customFormat="false" ht="16.5" hidden="false" customHeight="false" outlineLevel="0" collapsed="false">
      <c r="B214" s="25"/>
      <c r="C214" s="26"/>
      <c r="D214" s="27"/>
      <c r="E214" s="28"/>
      <c r="F214" s="26"/>
      <c r="G214" s="27"/>
      <c r="H214" s="28"/>
      <c r="I214" s="29"/>
      <c r="K214" s="38"/>
      <c r="L214" s="28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G214" s="116"/>
      <c r="AH214" s="116"/>
      <c r="AI214" s="116"/>
      <c r="AJ214" s="27"/>
      <c r="AK214" s="32"/>
      <c r="AL214" s="33"/>
      <c r="AM214" s="33"/>
      <c r="AN214" s="33"/>
      <c r="AO214" s="33"/>
      <c r="AP214" s="34"/>
    </row>
    <row r="215" customFormat="false" ht="16.5" hidden="false" customHeight="false" outlineLevel="0" collapsed="false">
      <c r="B215" s="99"/>
      <c r="C215" s="100"/>
      <c r="D215" s="101"/>
      <c r="E215" s="102"/>
      <c r="F215" s="100"/>
      <c r="G215" s="101"/>
      <c r="H215" s="102"/>
      <c r="I215" s="103"/>
      <c r="J215" s="103"/>
      <c r="K215" s="104"/>
      <c r="L215" s="102"/>
      <c r="M215" s="100"/>
      <c r="N215" s="100"/>
      <c r="O215" s="100"/>
      <c r="P215" s="100"/>
      <c r="Q215" s="100"/>
      <c r="R215" s="100"/>
      <c r="S215" s="100"/>
      <c r="T215" s="103"/>
      <c r="U215" s="103"/>
      <c r="V215" s="103"/>
      <c r="W215" s="105"/>
      <c r="X215" s="103"/>
      <c r="Y215" s="103"/>
      <c r="Z215" s="103"/>
      <c r="AA215" s="103"/>
      <c r="AB215" s="103"/>
      <c r="AC215" s="103"/>
      <c r="AD215" s="103"/>
      <c r="AE215" s="103"/>
      <c r="AF215" s="103"/>
      <c r="AG215" s="103"/>
      <c r="AH215" s="103"/>
      <c r="AI215" s="103"/>
      <c r="AJ215" s="101"/>
      <c r="AK215" s="107" t="n">
        <f aca="false">SUM(AK176:AK214)</f>
        <v>5E-005</v>
      </c>
      <c r="AL215" s="108" t="n">
        <f aca="false">SUM(AL176:AL214)</f>
        <v>0.00045</v>
      </c>
      <c r="AM215" s="108" t="n">
        <f aca="false">SUM(AM176:AM214)</f>
        <v>0.0045</v>
      </c>
      <c r="AN215" s="108" t="n">
        <f aca="false">SUM(AN176:AN214)</f>
        <v>0</v>
      </c>
      <c r="AO215" s="108" t="n">
        <f aca="false">SUM(AO176:AO214)</f>
        <v>0.995</v>
      </c>
      <c r="AP215" s="109" t="n">
        <f aca="false">SUM(AK215:AO215)</f>
        <v>1</v>
      </c>
    </row>
  </sheetData>
  <mergeCells count="147">
    <mergeCell ref="B2:D3"/>
    <mergeCell ref="E2:G3"/>
    <mergeCell ref="H2:K3"/>
    <mergeCell ref="L2:AJ3"/>
    <mergeCell ref="AS4:AT4"/>
    <mergeCell ref="C5:C22"/>
    <mergeCell ref="F5:F22"/>
    <mergeCell ref="M5:M6"/>
    <mergeCell ref="Q5:Q6"/>
    <mergeCell ref="U5:U6"/>
    <mergeCell ref="AS7:AS9"/>
    <mergeCell ref="U8:U9"/>
    <mergeCell ref="Y8:Y9"/>
    <mergeCell ref="I10:J14"/>
    <mergeCell ref="Y11:Y12"/>
    <mergeCell ref="AC11:AC12"/>
    <mergeCell ref="AC14:AC15"/>
    <mergeCell ref="AG14:AG15"/>
    <mergeCell ref="AG17:AG18"/>
    <mergeCell ref="Q21:Q22"/>
    <mergeCell ref="U21:U22"/>
    <mergeCell ref="AS23:AS25"/>
    <mergeCell ref="U24:U25"/>
    <mergeCell ref="Y24:Y25"/>
    <mergeCell ref="Y27:Y28"/>
    <mergeCell ref="AC27:AC28"/>
    <mergeCell ref="AC30:AC31"/>
    <mergeCell ref="M34:M35"/>
    <mergeCell ref="Q34:Q35"/>
    <mergeCell ref="U34:U35"/>
    <mergeCell ref="U37:U38"/>
    <mergeCell ref="Y37:Y38"/>
    <mergeCell ref="Y40:Y41"/>
    <mergeCell ref="AC40:AC41"/>
    <mergeCell ref="AC43:AC44"/>
    <mergeCell ref="AG43:AG44"/>
    <mergeCell ref="AG46:AG47"/>
    <mergeCell ref="Q50:Q51"/>
    <mergeCell ref="U50:U51"/>
    <mergeCell ref="AC51:AC52"/>
    <mergeCell ref="U53:U54"/>
    <mergeCell ref="Y53:Y54"/>
    <mergeCell ref="AC53:AC54"/>
    <mergeCell ref="Y57:Y58"/>
    <mergeCell ref="AC57:AC58"/>
    <mergeCell ref="AC60:AC61"/>
    <mergeCell ref="AG60:AG61"/>
    <mergeCell ref="AG63:AG64"/>
    <mergeCell ref="B69:D70"/>
    <mergeCell ref="E69:G70"/>
    <mergeCell ref="H69:K70"/>
    <mergeCell ref="L69:AJ70"/>
    <mergeCell ref="C72:C74"/>
    <mergeCell ref="F72:F74"/>
    <mergeCell ref="I72:J74"/>
    <mergeCell ref="M72:M73"/>
    <mergeCell ref="Q72:Q73"/>
    <mergeCell ref="U72:U73"/>
    <mergeCell ref="AS74:AT74"/>
    <mergeCell ref="U75:U76"/>
    <mergeCell ref="Y75:Y76"/>
    <mergeCell ref="Y78:Y79"/>
    <mergeCell ref="AC78:AC79"/>
    <mergeCell ref="AC81:AC82"/>
    <mergeCell ref="Q85:Q86"/>
    <mergeCell ref="U85:U86"/>
    <mergeCell ref="AC86:AC87"/>
    <mergeCell ref="U88:U89"/>
    <mergeCell ref="Y88:Y89"/>
    <mergeCell ref="Y91:Y92"/>
    <mergeCell ref="AC91:AC92"/>
    <mergeCell ref="M96:M97"/>
    <mergeCell ref="Q96:Q97"/>
    <mergeCell ref="U96:U97"/>
    <mergeCell ref="U99:U100"/>
    <mergeCell ref="Y99:Y100"/>
    <mergeCell ref="Y102:Y103"/>
    <mergeCell ref="AC102:AC103"/>
    <mergeCell ref="AC105:AC106"/>
    <mergeCell ref="Q109:Q110"/>
    <mergeCell ref="U109:U110"/>
    <mergeCell ref="AC110:AC111"/>
    <mergeCell ref="U112:U113"/>
    <mergeCell ref="Y112:Y113"/>
    <mergeCell ref="Y115:Y116"/>
    <mergeCell ref="AC115:AC116"/>
    <mergeCell ref="B122:D123"/>
    <mergeCell ref="E122:G123"/>
    <mergeCell ref="H122:K123"/>
    <mergeCell ref="L122:AJ123"/>
    <mergeCell ref="C125:C139"/>
    <mergeCell ref="F125:F139"/>
    <mergeCell ref="I125:J127"/>
    <mergeCell ref="M125:M126"/>
    <mergeCell ref="Q125:Q126"/>
    <mergeCell ref="U125:U126"/>
    <mergeCell ref="U128:U129"/>
    <mergeCell ref="Y128:Y129"/>
    <mergeCell ref="Y131:Y132"/>
    <mergeCell ref="AC131:AC132"/>
    <mergeCell ref="AC134:AC135"/>
    <mergeCell ref="Q138:Q139"/>
    <mergeCell ref="U138:U139"/>
    <mergeCell ref="U141:U142"/>
    <mergeCell ref="Y141:Y142"/>
    <mergeCell ref="Y144:Y145"/>
    <mergeCell ref="AC144:AC145"/>
    <mergeCell ref="M148:M149"/>
    <mergeCell ref="Q148:Q149"/>
    <mergeCell ref="U148:U149"/>
    <mergeCell ref="U151:U152"/>
    <mergeCell ref="Y151:Y152"/>
    <mergeCell ref="Y154:Y155"/>
    <mergeCell ref="AC154:AC155"/>
    <mergeCell ref="AC157:AC158"/>
    <mergeCell ref="Q161:Q162"/>
    <mergeCell ref="U161:U162"/>
    <mergeCell ref="U164:U165"/>
    <mergeCell ref="Y164:Y165"/>
    <mergeCell ref="Y167:Y168"/>
    <mergeCell ref="AC167:AC168"/>
    <mergeCell ref="I174:J174"/>
    <mergeCell ref="C177:C181"/>
    <mergeCell ref="F177:F181"/>
    <mergeCell ref="I177:J179"/>
    <mergeCell ref="M177:M178"/>
    <mergeCell ref="Q177:Q178"/>
    <mergeCell ref="Q180:Q181"/>
    <mergeCell ref="U180:U181"/>
    <mergeCell ref="U183:U184"/>
    <mergeCell ref="Y183:Y184"/>
    <mergeCell ref="Y186:Y187"/>
    <mergeCell ref="AC186:AC187"/>
    <mergeCell ref="AC189:AC190"/>
    <mergeCell ref="AG189:AG190"/>
    <mergeCell ref="AG192:AG193"/>
    <mergeCell ref="M196:M197"/>
    <mergeCell ref="Q196:Q197"/>
    <mergeCell ref="Q199:Q200"/>
    <mergeCell ref="U199:U200"/>
    <mergeCell ref="U202:U203"/>
    <mergeCell ref="Y202:Y203"/>
    <mergeCell ref="Y205:Y206"/>
    <mergeCell ref="AC205:AC206"/>
    <mergeCell ref="AC208:AC209"/>
    <mergeCell ref="AG208:AG209"/>
    <mergeCell ref="AG211:AG2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7" man="true" max="16383" min="0"/>
    <brk id="120" man="true" max="16383" min="0"/>
    <brk id="172" man="true" max="16383" min="0"/>
  </rowBreaks>
  <colBreaks count="1" manualBreakCount="1">
    <brk id="4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19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2.7"/>
    <col collapsed="false" customWidth="true" hidden="false" outlineLevel="0" max="2" min="2" style="10" width="3.56"/>
    <col collapsed="false" customWidth="true" hidden="false" outlineLevel="0" max="3" min="3" style="10" width="28.41"/>
    <col collapsed="false" customWidth="true" hidden="false" outlineLevel="0" max="4" min="4" style="10" width="28.99"/>
    <col collapsed="false" customWidth="true" hidden="false" outlineLevel="0" max="5" min="5" style="10" width="15.28"/>
    <col collapsed="false" customWidth="true" hidden="false" outlineLevel="0" max="6" min="6" style="10" width="13.7"/>
    <col collapsed="false" customWidth="true" hidden="false" outlineLevel="0" max="7" min="7" style="10" width="14.99"/>
    <col collapsed="false" customWidth="true" hidden="false" outlineLevel="0" max="8" min="8" style="10" width="13.41"/>
    <col collapsed="false" customWidth="true" hidden="false" outlineLevel="0" max="9" min="9" style="10" width="13.99"/>
    <col collapsed="false" customWidth="true" hidden="false" outlineLevel="0" max="10" min="10" style="10" width="13.56"/>
    <col collapsed="false" customWidth="true" hidden="false" outlineLevel="0" max="11" min="11" style="10" width="2.7"/>
    <col collapsed="false" customWidth="true" hidden="false" outlineLevel="0" max="12" min="12" style="10" width="9.99"/>
    <col collapsed="false" customWidth="false" hidden="false" outlineLevel="0" max="28" min="13" style="10" width="9.14"/>
    <col collapsed="false" customWidth="true" hidden="false" outlineLevel="0" max="29" min="29" style="10" width="10.71"/>
    <col collapsed="false" customWidth="false" hidden="false" outlineLevel="0" max="257" min="30" style="10" width="9.14"/>
  </cols>
  <sheetData>
    <row r="2" s="14" customFormat="true" ht="28.5" hidden="false" customHeight="false" outlineLevel="0" collapsed="false">
      <c r="B2" s="147" t="s">
        <v>181</v>
      </c>
      <c r="C2" s="147" t="s">
        <v>128</v>
      </c>
      <c r="D2" s="147" t="s">
        <v>89</v>
      </c>
      <c r="E2" s="148" t="s">
        <v>90</v>
      </c>
      <c r="F2" s="147" t="s">
        <v>131</v>
      </c>
      <c r="G2" s="147" t="s">
        <v>132</v>
      </c>
      <c r="H2" s="147" t="s">
        <v>133</v>
      </c>
      <c r="I2" s="147" t="s">
        <v>134</v>
      </c>
      <c r="J2" s="147" t="s">
        <v>135</v>
      </c>
    </row>
    <row r="3" customFormat="false" ht="30" hidden="false" customHeight="false" outlineLevel="0" collapsed="false">
      <c r="B3" s="12" t="n">
        <v>1</v>
      </c>
      <c r="C3" s="149" t="str">
        <f aca="false">'2 ETA'!C5</f>
        <v>Bangunan Pelimpah : Dinding</v>
      </c>
      <c r="D3" s="149" t="str">
        <f aca="false">'2 ETA'!F5</f>
        <v>Ada perbedaan penurunan (deformasi)</v>
      </c>
      <c r="E3" s="12" t="s">
        <v>182</v>
      </c>
      <c r="F3" s="150" t="n">
        <f aca="false">'2 ETA'!AK66</f>
        <v>0.00011698991</v>
      </c>
      <c r="G3" s="150" t="n">
        <f aca="false">'2 ETA'!AL66</f>
        <v>0.00047290919</v>
      </c>
      <c r="H3" s="150" t="n">
        <f aca="false">'2 ETA'!AM66</f>
        <v>0.0024090919</v>
      </c>
      <c r="I3" s="150" t="n">
        <f aca="false">'2 ETA'!AN66</f>
        <v>0.01691</v>
      </c>
      <c r="J3" s="150" t="n">
        <f aca="false">'2 ETA'!AO66</f>
        <v>0.980091009</v>
      </c>
      <c r="L3" s="151" t="n">
        <f aca="false">SUM(F3:J3)</f>
        <v>1</v>
      </c>
    </row>
    <row r="4" customFormat="false" ht="30" hidden="false" customHeight="false" outlineLevel="0" collapsed="false">
      <c r="B4" s="12" t="n">
        <v>2</v>
      </c>
      <c r="C4" s="149" t="str">
        <f aca="false">'2 ETA'!C72</f>
        <v>Tubuh Bendungan (Tb): Lereng hilir </v>
      </c>
      <c r="D4" s="13" t="str">
        <f aca="false">'2 ETA'!F72</f>
        <v>Habitat tikus hutan</v>
      </c>
      <c r="E4" s="12" t="s">
        <v>182</v>
      </c>
      <c r="F4" s="150" t="n">
        <f aca="false">'2 ETA'!AK119</f>
        <v>0.00138081</v>
      </c>
      <c r="G4" s="150" t="n">
        <f aca="false">'2 ETA'!AL119</f>
        <v>0.01250019</v>
      </c>
      <c r="H4" s="150" t="n">
        <f aca="false">'2 ETA'!AM119</f>
        <v>0</v>
      </c>
      <c r="I4" s="150" t="n">
        <f aca="false">'2 ETA'!AN119</f>
        <v>0.016</v>
      </c>
      <c r="J4" s="150" t="n">
        <f aca="false">'2 ETA'!AO119</f>
        <v>0.970119</v>
      </c>
      <c r="L4" s="151" t="n">
        <f aca="false">SUM(F4:J4)</f>
        <v>1</v>
      </c>
    </row>
    <row r="5" s="152" customFormat="true" ht="30" hidden="false" customHeight="false" outlineLevel="0" collapsed="false">
      <c r="B5" s="12" t="n">
        <v>3</v>
      </c>
      <c r="C5" s="13" t="str">
        <f aca="false">'2 ETA'!C125</f>
        <v>Tubuh Bendungan (Tb): Lereng hilir </v>
      </c>
      <c r="D5" s="13" t="str">
        <f aca="false">'2 ETA'!F125</f>
        <v>Diduga deformasi horizontal</v>
      </c>
      <c r="E5" s="12" t="s">
        <v>182</v>
      </c>
      <c r="F5" s="150" t="n">
        <f aca="false">'2 ETA'!AK171</f>
        <v>1.108E-007</v>
      </c>
      <c r="G5" s="150" t="n">
        <f aca="false">'2 ETA'!AL171</f>
        <v>0.0001106892</v>
      </c>
      <c r="H5" s="150" t="n">
        <f aca="false">'2 ETA'!AM171</f>
        <v>0</v>
      </c>
      <c r="I5" s="150" t="n">
        <f aca="false">'2 ETA'!AN171</f>
        <v>1.88901E-005</v>
      </c>
      <c r="J5" s="150" t="n">
        <f aca="false">'2 ETA'!AO171</f>
        <v>0.9998703099</v>
      </c>
      <c r="L5" s="151" t="n">
        <f aca="false">SUM(F5:J5)</f>
        <v>1</v>
      </c>
    </row>
    <row r="6" s="152" customFormat="true" ht="30" hidden="false" customHeight="false" outlineLevel="0" collapsed="false">
      <c r="B6" s="12" t="n">
        <v>4</v>
      </c>
      <c r="C6" s="13" t="str">
        <f aca="false">'2 ETA'!C177</f>
        <v>Bangunan Pelimpah : Kolam Olak</v>
      </c>
      <c r="D6" s="13" t="str">
        <f aca="false">'2 ETA'!F177</f>
        <v>Erosi lahan sekitar kolam olak</v>
      </c>
      <c r="E6" s="12" t="s">
        <v>182</v>
      </c>
      <c r="F6" s="150" t="n">
        <f aca="false">'2 ETA'!AK215</f>
        <v>5E-005</v>
      </c>
      <c r="G6" s="150" t="n">
        <f aca="false">'2 ETA'!AL215</f>
        <v>0.00045</v>
      </c>
      <c r="H6" s="150" t="n">
        <f aca="false">'2 ETA'!AM215</f>
        <v>0.0045</v>
      </c>
      <c r="I6" s="150" t="n">
        <f aca="false">'2 ETA'!AN215</f>
        <v>0</v>
      </c>
      <c r="J6" s="150" t="n">
        <f aca="false">'2 ETA'!AO215</f>
        <v>0.995</v>
      </c>
      <c r="L6" s="151" t="n">
        <f aca="false">SUM(F6:J6)</f>
        <v>1</v>
      </c>
    </row>
    <row r="7" customFormat="false" ht="15" hidden="false" customHeight="false" outlineLevel="0" collapsed="false">
      <c r="B7" s="147" t="s">
        <v>136</v>
      </c>
      <c r="C7" s="147"/>
      <c r="D7" s="147"/>
      <c r="E7" s="147"/>
      <c r="F7" s="153" t="n">
        <f aca="false">SUM(F3:F6)</f>
        <v>0.00154791071</v>
      </c>
      <c r="G7" s="153" t="n">
        <f aca="false">SUM(G3:G6)</f>
        <v>0.01353378839</v>
      </c>
      <c r="H7" s="153" t="n">
        <f aca="false">SUM(H3:H6)</f>
        <v>0.0069090919</v>
      </c>
      <c r="I7" s="153" t="n">
        <f aca="false">SUM(I3:I6)</f>
        <v>0.0329288901</v>
      </c>
      <c r="J7" s="153" t="n">
        <f aca="false">SUM(J3:J6)</f>
        <v>3.9450803189</v>
      </c>
      <c r="L7" s="151" t="n">
        <f aca="false">SUM(F7:J7)</f>
        <v>4</v>
      </c>
    </row>
    <row r="8" customFormat="false" ht="15" hidden="false" customHeight="false" outlineLevel="0" collapsed="false">
      <c r="B8" s="154"/>
      <c r="C8" s="154"/>
      <c r="D8" s="154"/>
      <c r="E8" s="154"/>
    </row>
    <row r="9" customFormat="false" ht="15" hidden="false" customHeight="false" outlineLevel="0" collapsed="false">
      <c r="C9" s="155" t="s">
        <v>11</v>
      </c>
      <c r="D9" s="155"/>
      <c r="E9" s="155" t="s">
        <v>183</v>
      </c>
      <c r="F9" s="155" t="s">
        <v>184</v>
      </c>
      <c r="G9" s="155" t="s">
        <v>185</v>
      </c>
    </row>
    <row r="10" customFormat="false" ht="15" hidden="false" customHeight="false" outlineLevel="0" collapsed="false">
      <c r="C10" s="156" t="s">
        <v>186</v>
      </c>
      <c r="D10" s="156"/>
      <c r="E10" s="157" t="n">
        <f aca="false">MAX(F3:F6)</f>
        <v>0.00138081</v>
      </c>
      <c r="F10" s="158" t="n">
        <v>1E-005</v>
      </c>
      <c r="G10" s="159" t="str">
        <f aca="false">IF(E10&lt;=F10,"Memenuhi","Tidak memenuhi")</f>
        <v>Tidak memenuhi</v>
      </c>
    </row>
    <row r="11" customFormat="false" ht="15" hidden="false" customHeight="false" outlineLevel="0" collapsed="false">
      <c r="C11" s="156" t="s">
        <v>187</v>
      </c>
      <c r="D11" s="156"/>
      <c r="E11" s="157" t="n">
        <f aca="false">F7</f>
        <v>0.00154791071</v>
      </c>
      <c r="F11" s="158" t="n">
        <f aca="false">F10</f>
        <v>1E-005</v>
      </c>
      <c r="G11" s="159" t="str">
        <f aca="false">IF(E11&lt;=F11,"Memenuhi","Tidak memenuhi")</f>
        <v>Tidak memenuhi</v>
      </c>
    </row>
    <row r="12" customFormat="false" ht="15" hidden="false" customHeight="false" outlineLevel="0" collapsed="false">
      <c r="C12" s="156" t="s">
        <v>188</v>
      </c>
      <c r="D12" s="156"/>
      <c r="E12" s="159"/>
      <c r="F12" s="159"/>
      <c r="G12" s="159" t="s">
        <v>189</v>
      </c>
      <c r="X12" s="10" t="s">
        <v>190</v>
      </c>
    </row>
    <row r="13" customFormat="false" ht="15" hidden="false" customHeight="false" outlineLevel="0" collapsed="false">
      <c r="X13" s="14" t="s">
        <v>81</v>
      </c>
      <c r="Y13" s="14" t="s">
        <v>82</v>
      </c>
    </row>
    <row r="14" customFormat="false" ht="15" hidden="false" customHeight="false" outlineLevel="0" collapsed="false">
      <c r="X14" s="14" t="s">
        <v>83</v>
      </c>
      <c r="Y14" s="14" t="s">
        <v>84</v>
      </c>
    </row>
    <row r="15" customFormat="false" ht="15" hidden="false" customHeight="false" outlineLevel="0" collapsed="false">
      <c r="X15" s="14" t="n">
        <v>1</v>
      </c>
      <c r="Y15" s="14" t="n">
        <f aca="false">1*10^-3</f>
        <v>0.001</v>
      </c>
      <c r="AB15" s="10" t="s">
        <v>191</v>
      </c>
    </row>
    <row r="16" customFormat="false" ht="15" hidden="false" customHeight="false" outlineLevel="0" collapsed="false">
      <c r="X16" s="14" t="n">
        <v>10</v>
      </c>
      <c r="Y16" s="14" t="n">
        <f aca="false">1*10^-4</f>
        <v>0.0001</v>
      </c>
      <c r="AB16" s="10" t="s">
        <v>192</v>
      </c>
      <c r="AC16" s="151" t="n">
        <f aca="false">E10</f>
        <v>0.00138081</v>
      </c>
      <c r="AD16" s="10" t="n">
        <v>1000</v>
      </c>
      <c r="AE16" s="10" t="s">
        <v>193</v>
      </c>
    </row>
    <row r="17" customFormat="false" ht="15" hidden="false" customHeight="false" outlineLevel="0" collapsed="false">
      <c r="X17" s="14" t="n">
        <v>100</v>
      </c>
      <c r="Y17" s="14" t="n">
        <f aca="false">1*10^-5</f>
        <v>1E-005</v>
      </c>
      <c r="AC17" s="151" t="n">
        <f aca="false">AC16</f>
        <v>0.00138081</v>
      </c>
      <c r="AD17" s="10" t="n">
        <v>1</v>
      </c>
    </row>
    <row r="18" customFormat="false" ht="15" hidden="false" customHeight="false" outlineLevel="0" collapsed="false">
      <c r="X18" s="14" t="n">
        <v>10000</v>
      </c>
      <c r="Y18" s="14" t="n">
        <f aca="false">Y17</f>
        <v>1E-005</v>
      </c>
      <c r="AB18" s="10" t="s">
        <v>194</v>
      </c>
      <c r="AC18" s="151" t="n">
        <f aca="false">E11</f>
        <v>0.00154791071</v>
      </c>
      <c r="AD18" s="10" t="n">
        <f aca="false">AD16</f>
        <v>1000</v>
      </c>
      <c r="AE18" s="10" t="s">
        <v>193</v>
      </c>
    </row>
    <row r="19" customFormat="false" ht="15" hidden="false" customHeight="false" outlineLevel="0" collapsed="false">
      <c r="AC19" s="151" t="n">
        <f aca="false">AC18</f>
        <v>0.00154791071</v>
      </c>
      <c r="AD19" s="10" t="n">
        <v>1</v>
      </c>
    </row>
  </sheetData>
  <mergeCells count="5">
    <mergeCell ref="B7:E7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O5" activeCellId="0" sqref="O5:O6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5" width="2.7"/>
    <col collapsed="false" customWidth="true" hidden="false" outlineLevel="0" max="3" min="3" style="16" width="18.85"/>
    <col collapsed="false" customWidth="true" hidden="false" outlineLevel="0" max="5" min="4" style="17" width="2.7"/>
    <col collapsed="false" customWidth="true" hidden="false" outlineLevel="0" max="6" min="6" style="16" width="19.56"/>
    <col collapsed="false" customWidth="true" hidden="false" outlineLevel="0" max="8" min="7" style="17" width="2.7"/>
    <col collapsed="false" customWidth="true" hidden="false" outlineLevel="0" max="10" min="9" style="17" width="4.7"/>
    <col collapsed="false" customWidth="true" hidden="false" outlineLevel="0" max="11" min="11" style="15" width="2.7"/>
    <col collapsed="false" customWidth="true" hidden="false" outlineLevel="0" max="12" min="12" style="17" width="2.7"/>
    <col collapsed="false" customWidth="true" hidden="false" outlineLevel="0" max="13" min="13" style="16" width="2.7"/>
    <col collapsed="false" customWidth="true" hidden="false" outlineLevel="0" max="14" min="14" style="16" width="14.99"/>
    <col collapsed="false" customWidth="true" hidden="false" outlineLevel="0" max="15" min="15" style="16" width="11.28"/>
    <col collapsed="false" customWidth="true" hidden="false" outlineLevel="0" max="16" min="16" style="16" width="2.7"/>
    <col collapsed="false" customWidth="true" hidden="false" outlineLevel="0" max="17" min="17" style="17" width="10.41"/>
    <col collapsed="false" customWidth="true" hidden="false" outlineLevel="0" max="18" min="18" style="15" width="2.7"/>
    <col collapsed="false" customWidth="true" hidden="false" outlineLevel="0" max="19" min="19" style="15" width="10.71"/>
    <col collapsed="false" customWidth="false" hidden="false" outlineLevel="0" max="20" min="20" style="15" width="9.14"/>
    <col collapsed="false" customWidth="true" hidden="false" outlineLevel="0" max="21" min="21" style="15" width="9.7"/>
    <col collapsed="false" customWidth="false" hidden="false" outlineLevel="0" max="257" min="22" style="15" width="9.14"/>
  </cols>
  <sheetData>
    <row r="1" customFormat="false" ht="16.5" hidden="false" customHeight="false" outlineLevel="0" collapsed="false"/>
    <row r="2" customFormat="false" ht="15" hidden="false" customHeight="true" outlineLevel="0" collapsed="false">
      <c r="B2" s="134"/>
      <c r="C2" s="135" t="s">
        <v>128</v>
      </c>
      <c r="D2" s="136"/>
      <c r="E2" s="137"/>
      <c r="F2" s="135" t="s">
        <v>89</v>
      </c>
      <c r="G2" s="136"/>
      <c r="H2" s="138"/>
      <c r="I2" s="139" t="s">
        <v>169</v>
      </c>
      <c r="J2" s="139"/>
      <c r="K2" s="140"/>
      <c r="L2" s="138"/>
      <c r="M2" s="135" t="s">
        <v>195</v>
      </c>
      <c r="N2" s="135"/>
      <c r="O2" s="135"/>
      <c r="P2" s="135"/>
      <c r="Q2" s="21" t="s">
        <v>136</v>
      </c>
    </row>
    <row r="3" customFormat="false" ht="16.5" hidden="false" customHeight="false" outlineLevel="0" collapsed="false">
      <c r="B3" s="142"/>
      <c r="C3" s="143"/>
      <c r="D3" s="133"/>
      <c r="E3" s="144"/>
      <c r="F3" s="143"/>
      <c r="G3" s="133"/>
      <c r="H3" s="144"/>
      <c r="I3" s="132"/>
      <c r="J3" s="132"/>
      <c r="K3" s="145"/>
      <c r="L3" s="144"/>
      <c r="M3" s="143"/>
      <c r="N3" s="143"/>
      <c r="O3" s="143"/>
      <c r="P3" s="143"/>
      <c r="Q3" s="24"/>
    </row>
    <row r="4" customFormat="false" ht="12" hidden="false" customHeight="true" outlineLevel="0" collapsed="false">
      <c r="B4" s="25"/>
      <c r="C4" s="26"/>
      <c r="D4" s="27"/>
      <c r="E4" s="28"/>
      <c r="F4" s="26"/>
      <c r="G4" s="27"/>
      <c r="H4" s="28"/>
      <c r="I4" s="29"/>
      <c r="J4" s="29"/>
      <c r="K4" s="38"/>
      <c r="L4" s="28"/>
      <c r="M4" s="93"/>
      <c r="N4" s="93"/>
      <c r="O4" s="93"/>
      <c r="P4" s="93"/>
      <c r="Q4" s="34"/>
    </row>
    <row r="5" customFormat="false" ht="15.75" hidden="false" customHeight="true" outlineLevel="0" collapsed="false">
      <c r="B5" s="25"/>
      <c r="C5" s="36" t="str">
        <f aca="false">'2 ETA'!C5</f>
        <v>Bangunan Pelimpah : Dinding</v>
      </c>
      <c r="D5" s="27"/>
      <c r="E5" s="28"/>
      <c r="F5" s="36" t="str">
        <f aca="false">'2 ETA'!F5</f>
        <v>Ada perbedaan penurunan (deformasi)</v>
      </c>
      <c r="G5" s="37"/>
      <c r="H5" s="28"/>
      <c r="I5" s="79"/>
      <c r="J5" s="79"/>
      <c r="K5" s="38"/>
      <c r="L5" s="28"/>
      <c r="M5" s="97"/>
      <c r="N5" s="160" t="s">
        <v>196</v>
      </c>
      <c r="O5" s="161" t="n">
        <f aca="false">2/10</f>
        <v>0.2</v>
      </c>
      <c r="P5" s="92"/>
      <c r="Q5" s="162" t="n">
        <f aca="false">O5</f>
        <v>0.2</v>
      </c>
      <c r="S5" s="163" t="n">
        <f aca="false">SUM(Q5:Q10)</f>
        <v>1</v>
      </c>
    </row>
    <row r="6" customFormat="false" ht="15.75" hidden="false" customHeight="false" outlineLevel="0" collapsed="false">
      <c r="B6" s="25"/>
      <c r="C6" s="36"/>
      <c r="D6" s="27"/>
      <c r="E6" s="28"/>
      <c r="F6" s="36"/>
      <c r="G6" s="37"/>
      <c r="H6" s="28"/>
      <c r="I6" s="45" t="str">
        <f aca="false">'2 ETA'!I10</f>
        <v>Normal</v>
      </c>
      <c r="J6" s="45"/>
      <c r="K6" s="164"/>
      <c r="L6" s="28"/>
      <c r="M6" s="165"/>
      <c r="N6" s="160"/>
      <c r="O6" s="161"/>
      <c r="P6" s="92"/>
      <c r="Q6" s="162"/>
    </row>
    <row r="7" customFormat="false" ht="15.75" hidden="false" customHeight="false" outlineLevel="0" collapsed="false">
      <c r="B7" s="25"/>
      <c r="C7" s="36"/>
      <c r="D7" s="67"/>
      <c r="E7" s="28"/>
      <c r="F7" s="36"/>
      <c r="G7" s="67"/>
      <c r="H7" s="28"/>
      <c r="I7" s="45"/>
      <c r="J7" s="45"/>
      <c r="K7" s="38"/>
      <c r="L7" s="166"/>
      <c r="M7" s="131"/>
      <c r="N7" s="93"/>
      <c r="O7" s="167"/>
      <c r="P7" s="93"/>
      <c r="Q7" s="168"/>
    </row>
    <row r="8" customFormat="false" ht="15.75" hidden="false" customHeight="false" outlineLevel="0" collapsed="false">
      <c r="B8" s="25"/>
      <c r="C8" s="36"/>
      <c r="D8" s="27"/>
      <c r="E8" s="112"/>
      <c r="F8" s="36"/>
      <c r="G8" s="27"/>
      <c r="H8" s="112"/>
      <c r="I8" s="45"/>
      <c r="J8" s="45"/>
      <c r="K8" s="114"/>
      <c r="L8" s="28"/>
      <c r="M8" s="131"/>
      <c r="N8" s="93"/>
      <c r="O8" s="167"/>
      <c r="P8" s="93"/>
      <c r="Q8" s="168"/>
    </row>
    <row r="9" customFormat="false" ht="15.75" hidden="false" customHeight="true" outlineLevel="0" collapsed="false">
      <c r="B9" s="25"/>
      <c r="C9" s="36"/>
      <c r="D9" s="27"/>
      <c r="E9" s="28"/>
      <c r="F9" s="36"/>
      <c r="G9" s="27"/>
      <c r="H9" s="28"/>
      <c r="I9" s="29"/>
      <c r="J9" s="90"/>
      <c r="K9" s="38"/>
      <c r="L9" s="28"/>
      <c r="M9" s="169"/>
      <c r="N9" s="160" t="s">
        <v>197</v>
      </c>
      <c r="O9" s="161" t="n">
        <f aca="false">1-O5</f>
        <v>0.8</v>
      </c>
      <c r="P9" s="93"/>
      <c r="Q9" s="162" t="n">
        <f aca="false">O9</f>
        <v>0.8</v>
      </c>
    </row>
    <row r="10" customFormat="false" ht="15.75" hidden="false" customHeight="false" outlineLevel="0" collapsed="false">
      <c r="B10" s="25"/>
      <c r="C10" s="26"/>
      <c r="D10" s="27"/>
      <c r="E10" s="28"/>
      <c r="F10" s="26"/>
      <c r="G10" s="27"/>
      <c r="H10" s="28"/>
      <c r="I10" s="29"/>
      <c r="J10" s="29"/>
      <c r="K10" s="38"/>
      <c r="L10" s="28"/>
      <c r="M10" s="170"/>
      <c r="N10" s="160"/>
      <c r="O10" s="161"/>
      <c r="P10" s="93"/>
      <c r="Q10" s="162"/>
    </row>
    <row r="11" customFormat="false" ht="16.5" hidden="false" customHeight="false" outlineLevel="0" collapsed="false">
      <c r="B11" s="142"/>
      <c r="C11" s="143"/>
      <c r="D11" s="133"/>
      <c r="E11" s="144"/>
      <c r="F11" s="143"/>
      <c r="G11" s="133"/>
      <c r="H11" s="144"/>
      <c r="I11" s="171"/>
      <c r="J11" s="171"/>
      <c r="K11" s="145"/>
      <c r="L11" s="144"/>
      <c r="M11" s="172"/>
      <c r="N11" s="172"/>
      <c r="O11" s="172"/>
      <c r="P11" s="172"/>
      <c r="Q11" s="173"/>
    </row>
    <row r="14" customFormat="false" ht="12" hidden="false" customHeight="true" outlineLevel="0" collapsed="false"/>
    <row r="15" customFormat="false" ht="15" hidden="false" customHeight="true" outlineLevel="0" collapsed="false">
      <c r="B15" s="134"/>
      <c r="C15" s="135" t="s">
        <v>128</v>
      </c>
      <c r="D15" s="136"/>
      <c r="E15" s="137"/>
      <c r="F15" s="135" t="s">
        <v>89</v>
      </c>
      <c r="G15" s="136"/>
      <c r="H15" s="138"/>
      <c r="I15" s="139" t="s">
        <v>169</v>
      </c>
      <c r="J15" s="139"/>
      <c r="K15" s="140"/>
      <c r="L15" s="138"/>
      <c r="M15" s="135" t="s">
        <v>195</v>
      </c>
      <c r="N15" s="135"/>
      <c r="O15" s="135"/>
      <c r="P15" s="135"/>
      <c r="Q15" s="21" t="s">
        <v>136</v>
      </c>
    </row>
    <row r="16" customFormat="false" ht="16.5" hidden="false" customHeight="false" outlineLevel="0" collapsed="false">
      <c r="B16" s="142"/>
      <c r="C16" s="143"/>
      <c r="D16" s="133"/>
      <c r="E16" s="144"/>
      <c r="F16" s="143"/>
      <c r="G16" s="133"/>
      <c r="H16" s="144"/>
      <c r="I16" s="132"/>
      <c r="J16" s="132"/>
      <c r="K16" s="145"/>
      <c r="L16" s="144"/>
      <c r="M16" s="143"/>
      <c r="N16" s="143"/>
      <c r="O16" s="143"/>
      <c r="P16" s="143"/>
      <c r="Q16" s="24"/>
    </row>
    <row r="17" customFormat="false" ht="12" hidden="false" customHeight="true" outlineLevel="0" collapsed="false">
      <c r="B17" s="25"/>
      <c r="C17" s="26"/>
      <c r="D17" s="27"/>
      <c r="E17" s="28"/>
      <c r="F17" s="26"/>
      <c r="G17" s="27"/>
      <c r="H17" s="28"/>
      <c r="I17" s="29"/>
      <c r="J17" s="29"/>
      <c r="K17" s="38"/>
      <c r="L17" s="28"/>
      <c r="M17" s="93"/>
      <c r="N17" s="93"/>
      <c r="O17" s="93"/>
      <c r="P17" s="93"/>
      <c r="Q17" s="34"/>
    </row>
    <row r="18" customFormat="false" ht="15.75" hidden="false" customHeight="true" outlineLevel="0" collapsed="false">
      <c r="B18" s="25"/>
      <c r="C18" s="36" t="str">
        <f aca="false">'2 ETA'!C72</f>
        <v>Tubuh Bendungan (Tb): Lereng hilir </v>
      </c>
      <c r="D18" s="27"/>
      <c r="E18" s="28"/>
      <c r="F18" s="36" t="str">
        <f aca="false">'2 ETA'!F72</f>
        <v>Habitat tikus hutan</v>
      </c>
      <c r="G18" s="37"/>
      <c r="H18" s="28"/>
      <c r="I18" s="79"/>
      <c r="J18" s="79"/>
      <c r="K18" s="38"/>
      <c r="L18" s="28"/>
      <c r="M18" s="97"/>
      <c r="N18" s="160" t="s">
        <v>196</v>
      </c>
      <c r="O18" s="161" t="n">
        <f aca="false">1/10</f>
        <v>0.1</v>
      </c>
      <c r="P18" s="92"/>
      <c r="Q18" s="162" t="n">
        <f aca="false">O18</f>
        <v>0.1</v>
      </c>
      <c r="S18" s="163" t="n">
        <f aca="false">SUM(Q18:Q23)</f>
        <v>1</v>
      </c>
    </row>
    <row r="19" customFormat="false" ht="15.75" hidden="false" customHeight="false" outlineLevel="0" collapsed="false">
      <c r="B19" s="25"/>
      <c r="C19" s="36"/>
      <c r="D19" s="27"/>
      <c r="E19" s="28"/>
      <c r="F19" s="36"/>
      <c r="G19" s="37"/>
      <c r="H19" s="28"/>
      <c r="I19" s="45" t="str">
        <f aca="false">'2 ETA'!I125</f>
        <v>Normal</v>
      </c>
      <c r="J19" s="45"/>
      <c r="K19" s="164"/>
      <c r="L19" s="28"/>
      <c r="M19" s="165"/>
      <c r="N19" s="160"/>
      <c r="O19" s="161"/>
      <c r="P19" s="92"/>
      <c r="Q19" s="162"/>
    </row>
    <row r="20" customFormat="false" ht="15.75" hidden="false" customHeight="false" outlineLevel="0" collapsed="false">
      <c r="B20" s="25"/>
      <c r="C20" s="36"/>
      <c r="D20" s="67"/>
      <c r="E20" s="28"/>
      <c r="F20" s="36"/>
      <c r="G20" s="67"/>
      <c r="H20" s="28"/>
      <c r="I20" s="45"/>
      <c r="J20" s="45"/>
      <c r="K20" s="38"/>
      <c r="L20" s="166"/>
      <c r="M20" s="131"/>
      <c r="N20" s="93"/>
      <c r="O20" s="167"/>
      <c r="P20" s="93"/>
      <c r="Q20" s="168"/>
    </row>
    <row r="21" customFormat="false" ht="15.75" hidden="false" customHeight="false" outlineLevel="0" collapsed="false">
      <c r="B21" s="25"/>
      <c r="C21" s="36"/>
      <c r="D21" s="27"/>
      <c r="E21" s="112"/>
      <c r="F21" s="36"/>
      <c r="G21" s="27"/>
      <c r="H21" s="112"/>
      <c r="I21" s="45"/>
      <c r="J21" s="45"/>
      <c r="K21" s="114"/>
      <c r="L21" s="28"/>
      <c r="M21" s="131"/>
      <c r="N21" s="93"/>
      <c r="O21" s="167"/>
      <c r="P21" s="93"/>
      <c r="Q21" s="168"/>
    </row>
    <row r="22" customFormat="false" ht="15.75" hidden="false" customHeight="true" outlineLevel="0" collapsed="false">
      <c r="B22" s="25"/>
      <c r="C22" s="36"/>
      <c r="D22" s="27"/>
      <c r="E22" s="28"/>
      <c r="F22" s="36"/>
      <c r="G22" s="27"/>
      <c r="H22" s="28"/>
      <c r="I22" s="29"/>
      <c r="J22" s="90"/>
      <c r="K22" s="38"/>
      <c r="L22" s="28"/>
      <c r="M22" s="169"/>
      <c r="N22" s="160" t="s">
        <v>197</v>
      </c>
      <c r="O22" s="161" t="n">
        <f aca="false">1-O18</f>
        <v>0.9</v>
      </c>
      <c r="P22" s="93"/>
      <c r="Q22" s="162" t="n">
        <f aca="false">O22</f>
        <v>0.9</v>
      </c>
    </row>
    <row r="23" customFormat="false" ht="15.75" hidden="false" customHeight="false" outlineLevel="0" collapsed="false">
      <c r="B23" s="25"/>
      <c r="C23" s="26"/>
      <c r="D23" s="27"/>
      <c r="E23" s="28"/>
      <c r="F23" s="26"/>
      <c r="G23" s="27"/>
      <c r="H23" s="28"/>
      <c r="I23" s="29"/>
      <c r="J23" s="29"/>
      <c r="K23" s="38"/>
      <c r="L23" s="28"/>
      <c r="M23" s="170"/>
      <c r="N23" s="160"/>
      <c r="O23" s="161"/>
      <c r="P23" s="93"/>
      <c r="Q23" s="162"/>
    </row>
    <row r="24" customFormat="false" ht="16.5" hidden="false" customHeight="false" outlineLevel="0" collapsed="false">
      <c r="B24" s="142"/>
      <c r="C24" s="143"/>
      <c r="D24" s="133"/>
      <c r="E24" s="144"/>
      <c r="F24" s="143"/>
      <c r="G24" s="133"/>
      <c r="H24" s="144"/>
      <c r="I24" s="171"/>
      <c r="J24" s="171"/>
      <c r="K24" s="145"/>
      <c r="L24" s="144"/>
      <c r="M24" s="172"/>
      <c r="N24" s="172"/>
      <c r="O24" s="172"/>
      <c r="P24" s="172"/>
      <c r="Q24" s="173"/>
    </row>
    <row r="26" customFormat="false" ht="16.5" hidden="false" customHeight="false" outlineLevel="0" collapsed="false"/>
    <row r="27" customFormat="false" ht="31.5" hidden="false" customHeight="true" outlineLevel="0" collapsed="false">
      <c r="B27" s="134"/>
      <c r="C27" s="135" t="s">
        <v>128</v>
      </c>
      <c r="D27" s="136"/>
      <c r="E27" s="137"/>
      <c r="F27" s="135" t="s">
        <v>89</v>
      </c>
      <c r="G27" s="136"/>
      <c r="H27" s="138"/>
      <c r="I27" s="139" t="s">
        <v>169</v>
      </c>
      <c r="J27" s="139"/>
      <c r="K27" s="140"/>
      <c r="L27" s="138"/>
      <c r="M27" s="135" t="s">
        <v>195</v>
      </c>
      <c r="N27" s="135"/>
      <c r="O27" s="135"/>
      <c r="P27" s="135"/>
      <c r="Q27" s="21" t="s">
        <v>136</v>
      </c>
    </row>
    <row r="28" customFormat="false" ht="16.5" hidden="false" customHeight="false" outlineLevel="0" collapsed="false">
      <c r="B28" s="142"/>
      <c r="C28" s="143"/>
      <c r="D28" s="133"/>
      <c r="E28" s="144"/>
      <c r="F28" s="143"/>
      <c r="G28" s="133"/>
      <c r="H28" s="144"/>
      <c r="I28" s="132"/>
      <c r="J28" s="132"/>
      <c r="K28" s="145"/>
      <c r="L28" s="144"/>
      <c r="M28" s="143"/>
      <c r="N28" s="143"/>
      <c r="O28" s="143"/>
      <c r="P28" s="143"/>
      <c r="Q28" s="24"/>
    </row>
    <row r="29" customFormat="false" ht="15.75" hidden="false" customHeight="false" outlineLevel="0" collapsed="false">
      <c r="B29" s="25"/>
      <c r="C29" s="26"/>
      <c r="D29" s="27"/>
      <c r="E29" s="28"/>
      <c r="F29" s="26"/>
      <c r="G29" s="27"/>
      <c r="H29" s="28"/>
      <c r="I29" s="29"/>
      <c r="J29" s="29"/>
      <c r="K29" s="38"/>
      <c r="L29" s="28"/>
      <c r="M29" s="93"/>
      <c r="N29" s="93"/>
      <c r="O29" s="93"/>
      <c r="P29" s="93"/>
      <c r="Q29" s="34"/>
    </row>
    <row r="30" customFormat="false" ht="15.75" hidden="false" customHeight="true" outlineLevel="0" collapsed="false">
      <c r="B30" s="25"/>
      <c r="C30" s="36" t="str">
        <f aca="false">'2 ETA'!C125</f>
        <v>Tubuh Bendungan (Tb): Lereng hilir </v>
      </c>
      <c r="D30" s="27"/>
      <c r="E30" s="28"/>
      <c r="F30" s="36" t="str">
        <f aca="false">'2 ETA'!F125</f>
        <v>Diduga deformasi horizontal</v>
      </c>
      <c r="G30" s="37"/>
      <c r="H30" s="28"/>
      <c r="I30" s="79"/>
      <c r="J30" s="79"/>
      <c r="K30" s="38"/>
      <c r="L30" s="28"/>
      <c r="M30" s="97"/>
      <c r="N30" s="160" t="s">
        <v>196</v>
      </c>
      <c r="O30" s="161" t="n">
        <f aca="false">1/1000</f>
        <v>0.001</v>
      </c>
      <c r="P30" s="92"/>
      <c r="Q30" s="162" t="n">
        <f aca="false">O30</f>
        <v>0.001</v>
      </c>
      <c r="S30" s="163" t="n">
        <f aca="false">SUM(Q30:Q35)</f>
        <v>1</v>
      </c>
    </row>
    <row r="31" customFormat="false" ht="15.75" hidden="false" customHeight="false" outlineLevel="0" collapsed="false">
      <c r="B31" s="25"/>
      <c r="C31" s="36"/>
      <c r="D31" s="27"/>
      <c r="E31" s="28"/>
      <c r="F31" s="36"/>
      <c r="G31" s="37"/>
      <c r="H31" s="28"/>
      <c r="I31" s="45" t="str">
        <f aca="false">'2 ETA'!I125</f>
        <v>Normal</v>
      </c>
      <c r="J31" s="45"/>
      <c r="K31" s="164"/>
      <c r="L31" s="28"/>
      <c r="M31" s="165"/>
      <c r="N31" s="160"/>
      <c r="O31" s="161"/>
      <c r="P31" s="92"/>
      <c r="Q31" s="162"/>
    </row>
    <row r="32" customFormat="false" ht="15.75" hidden="false" customHeight="false" outlineLevel="0" collapsed="false">
      <c r="B32" s="25"/>
      <c r="C32" s="36"/>
      <c r="D32" s="67"/>
      <c r="E32" s="28"/>
      <c r="F32" s="36"/>
      <c r="G32" s="67"/>
      <c r="H32" s="28"/>
      <c r="I32" s="45"/>
      <c r="J32" s="45"/>
      <c r="K32" s="38"/>
      <c r="L32" s="166"/>
      <c r="M32" s="131"/>
      <c r="N32" s="93"/>
      <c r="O32" s="167"/>
      <c r="P32" s="93"/>
      <c r="Q32" s="168"/>
    </row>
    <row r="33" customFormat="false" ht="15.75" hidden="false" customHeight="false" outlineLevel="0" collapsed="false">
      <c r="B33" s="25"/>
      <c r="C33" s="36"/>
      <c r="D33" s="27"/>
      <c r="E33" s="112"/>
      <c r="F33" s="36"/>
      <c r="G33" s="27"/>
      <c r="H33" s="112"/>
      <c r="I33" s="45"/>
      <c r="J33" s="45"/>
      <c r="K33" s="114"/>
      <c r="L33" s="28"/>
      <c r="M33" s="131"/>
      <c r="N33" s="93"/>
      <c r="O33" s="167"/>
      <c r="P33" s="93"/>
      <c r="Q33" s="168"/>
    </row>
    <row r="34" customFormat="false" ht="15.75" hidden="false" customHeight="true" outlineLevel="0" collapsed="false">
      <c r="B34" s="25"/>
      <c r="C34" s="36"/>
      <c r="D34" s="27"/>
      <c r="E34" s="28"/>
      <c r="F34" s="36"/>
      <c r="G34" s="27"/>
      <c r="H34" s="28"/>
      <c r="I34" s="29"/>
      <c r="J34" s="90"/>
      <c r="K34" s="38"/>
      <c r="L34" s="28"/>
      <c r="M34" s="169"/>
      <c r="N34" s="160" t="s">
        <v>197</v>
      </c>
      <c r="O34" s="161" t="n">
        <f aca="false">1-O30</f>
        <v>0.999</v>
      </c>
      <c r="P34" s="93"/>
      <c r="Q34" s="162" t="n">
        <f aca="false">O34</f>
        <v>0.999</v>
      </c>
    </row>
    <row r="35" customFormat="false" ht="15.75" hidden="false" customHeight="false" outlineLevel="0" collapsed="false">
      <c r="B35" s="25"/>
      <c r="C35" s="26"/>
      <c r="D35" s="27"/>
      <c r="E35" s="28"/>
      <c r="F35" s="26"/>
      <c r="G35" s="27"/>
      <c r="H35" s="28"/>
      <c r="I35" s="29"/>
      <c r="J35" s="29"/>
      <c r="K35" s="38"/>
      <c r="L35" s="28"/>
      <c r="M35" s="170"/>
      <c r="N35" s="160"/>
      <c r="O35" s="161"/>
      <c r="P35" s="93"/>
      <c r="Q35" s="162"/>
    </row>
    <row r="36" customFormat="false" ht="16.5" hidden="false" customHeight="false" outlineLevel="0" collapsed="false">
      <c r="B36" s="142"/>
      <c r="C36" s="143"/>
      <c r="D36" s="133"/>
      <c r="E36" s="144"/>
      <c r="F36" s="143"/>
      <c r="G36" s="133"/>
      <c r="H36" s="144"/>
      <c r="I36" s="171"/>
      <c r="J36" s="171"/>
      <c r="K36" s="145"/>
      <c r="L36" s="144"/>
      <c r="M36" s="172"/>
      <c r="N36" s="172"/>
      <c r="O36" s="172"/>
      <c r="P36" s="172"/>
      <c r="Q36" s="173"/>
    </row>
    <row r="38" customFormat="false" ht="16.5" hidden="false" customHeight="false" outlineLevel="0" collapsed="false"/>
    <row r="39" customFormat="false" ht="15.75" hidden="false" customHeight="true" outlineLevel="0" collapsed="false">
      <c r="B39" s="134"/>
      <c r="C39" s="135" t="s">
        <v>128</v>
      </c>
      <c r="D39" s="136"/>
      <c r="E39" s="137"/>
      <c r="F39" s="135" t="s">
        <v>89</v>
      </c>
      <c r="G39" s="136"/>
      <c r="H39" s="138"/>
      <c r="I39" s="139" t="s">
        <v>169</v>
      </c>
      <c r="J39" s="139"/>
      <c r="K39" s="140"/>
      <c r="L39" s="138"/>
      <c r="M39" s="135" t="s">
        <v>195</v>
      </c>
      <c r="N39" s="135"/>
      <c r="O39" s="135"/>
      <c r="P39" s="135"/>
      <c r="Q39" s="21" t="s">
        <v>136</v>
      </c>
    </row>
    <row r="40" customFormat="false" ht="16.5" hidden="false" customHeight="false" outlineLevel="0" collapsed="false">
      <c r="B40" s="142"/>
      <c r="C40" s="143"/>
      <c r="D40" s="133"/>
      <c r="E40" s="144"/>
      <c r="F40" s="143"/>
      <c r="G40" s="133"/>
      <c r="H40" s="144"/>
      <c r="I40" s="132"/>
      <c r="J40" s="132"/>
      <c r="K40" s="145"/>
      <c r="L40" s="144"/>
      <c r="M40" s="143"/>
      <c r="N40" s="143"/>
      <c r="O40" s="143"/>
      <c r="P40" s="143"/>
      <c r="Q40" s="24"/>
    </row>
    <row r="41" customFormat="false" ht="15.75" hidden="false" customHeight="false" outlineLevel="0" collapsed="false">
      <c r="B41" s="25"/>
      <c r="C41" s="26"/>
      <c r="D41" s="27"/>
      <c r="E41" s="28"/>
      <c r="F41" s="26"/>
      <c r="G41" s="27"/>
      <c r="H41" s="28"/>
      <c r="I41" s="29"/>
      <c r="J41" s="29"/>
      <c r="K41" s="38"/>
      <c r="L41" s="28"/>
      <c r="M41" s="93"/>
      <c r="N41" s="93"/>
      <c r="O41" s="93"/>
      <c r="P41" s="93"/>
      <c r="Q41" s="34"/>
    </row>
    <row r="42" customFormat="false" ht="15.75" hidden="false" customHeight="true" outlineLevel="0" collapsed="false">
      <c r="B42" s="25"/>
      <c r="C42" s="36" t="str">
        <f aca="false">'2 ETA'!C177</f>
        <v>Bangunan Pelimpah : Kolam Olak</v>
      </c>
      <c r="D42" s="27"/>
      <c r="E42" s="28"/>
      <c r="F42" s="36" t="str">
        <f aca="false">'2 ETA'!F177</f>
        <v>Erosi lahan sekitar kolam olak</v>
      </c>
      <c r="G42" s="37"/>
      <c r="H42" s="28"/>
      <c r="I42" s="79"/>
      <c r="J42" s="79"/>
      <c r="K42" s="38"/>
      <c r="L42" s="28"/>
      <c r="M42" s="97"/>
      <c r="N42" s="160" t="s">
        <v>196</v>
      </c>
      <c r="O42" s="161" t="n">
        <f aca="false">1/10</f>
        <v>0.1</v>
      </c>
      <c r="P42" s="92"/>
      <c r="Q42" s="162" t="n">
        <f aca="false">O42</f>
        <v>0.1</v>
      </c>
      <c r="S42" s="163" t="n">
        <f aca="false">SUM(Q42:Q47)</f>
        <v>1</v>
      </c>
    </row>
    <row r="43" customFormat="false" ht="15.75" hidden="false" customHeight="false" outlineLevel="0" collapsed="false">
      <c r="B43" s="25"/>
      <c r="C43" s="36"/>
      <c r="D43" s="27"/>
      <c r="E43" s="28"/>
      <c r="F43" s="36"/>
      <c r="G43" s="37"/>
      <c r="H43" s="28"/>
      <c r="I43" s="45" t="str">
        <f aca="false">'2 ETA'!I177</f>
        <v>Normal</v>
      </c>
      <c r="J43" s="45"/>
      <c r="K43" s="164"/>
      <c r="L43" s="28"/>
      <c r="M43" s="165"/>
      <c r="N43" s="160"/>
      <c r="O43" s="161"/>
      <c r="P43" s="92"/>
      <c r="Q43" s="162"/>
    </row>
    <row r="44" customFormat="false" ht="15.75" hidden="false" customHeight="false" outlineLevel="0" collapsed="false">
      <c r="B44" s="25"/>
      <c r="C44" s="36"/>
      <c r="D44" s="67"/>
      <c r="E44" s="28"/>
      <c r="F44" s="36"/>
      <c r="G44" s="67"/>
      <c r="H44" s="28"/>
      <c r="I44" s="45"/>
      <c r="J44" s="45"/>
      <c r="K44" s="38"/>
      <c r="L44" s="166"/>
      <c r="M44" s="131"/>
      <c r="N44" s="93"/>
      <c r="O44" s="167"/>
      <c r="P44" s="93"/>
      <c r="Q44" s="168"/>
    </row>
    <row r="45" customFormat="false" ht="15.75" hidden="false" customHeight="false" outlineLevel="0" collapsed="false">
      <c r="B45" s="25"/>
      <c r="C45" s="36"/>
      <c r="D45" s="27"/>
      <c r="E45" s="112"/>
      <c r="F45" s="36"/>
      <c r="G45" s="27"/>
      <c r="H45" s="112"/>
      <c r="I45" s="45"/>
      <c r="J45" s="45"/>
      <c r="K45" s="114"/>
      <c r="L45" s="28"/>
      <c r="M45" s="131"/>
      <c r="N45" s="93"/>
      <c r="O45" s="167"/>
      <c r="P45" s="93"/>
      <c r="Q45" s="168"/>
    </row>
    <row r="46" customFormat="false" ht="15.75" hidden="false" customHeight="true" outlineLevel="0" collapsed="false">
      <c r="B46" s="25"/>
      <c r="C46" s="36"/>
      <c r="D46" s="27"/>
      <c r="E46" s="28"/>
      <c r="F46" s="36"/>
      <c r="G46" s="27"/>
      <c r="H46" s="28"/>
      <c r="I46" s="29"/>
      <c r="J46" s="90"/>
      <c r="K46" s="38"/>
      <c r="L46" s="28"/>
      <c r="M46" s="169"/>
      <c r="N46" s="160" t="s">
        <v>197</v>
      </c>
      <c r="O46" s="161" t="n">
        <f aca="false">1-O42</f>
        <v>0.9</v>
      </c>
      <c r="P46" s="93"/>
      <c r="Q46" s="162" t="n">
        <f aca="false">O46</f>
        <v>0.9</v>
      </c>
    </row>
    <row r="47" customFormat="false" ht="15.75" hidden="false" customHeight="false" outlineLevel="0" collapsed="false">
      <c r="B47" s="25"/>
      <c r="C47" s="26"/>
      <c r="D47" s="27"/>
      <c r="E47" s="28"/>
      <c r="F47" s="26"/>
      <c r="G47" s="27"/>
      <c r="H47" s="28"/>
      <c r="I47" s="29"/>
      <c r="J47" s="29"/>
      <c r="K47" s="38"/>
      <c r="L47" s="28"/>
      <c r="M47" s="170"/>
      <c r="N47" s="160"/>
      <c r="O47" s="161"/>
      <c r="P47" s="93"/>
      <c r="Q47" s="162"/>
    </row>
    <row r="48" customFormat="false" ht="16.5" hidden="false" customHeight="false" outlineLevel="0" collapsed="false">
      <c r="B48" s="142"/>
      <c r="C48" s="143"/>
      <c r="D48" s="133"/>
      <c r="E48" s="144"/>
      <c r="F48" s="143"/>
      <c r="G48" s="133"/>
      <c r="H48" s="144"/>
      <c r="I48" s="171"/>
      <c r="J48" s="171"/>
      <c r="K48" s="145"/>
      <c r="L48" s="144"/>
      <c r="M48" s="172"/>
      <c r="N48" s="172"/>
      <c r="O48" s="172"/>
      <c r="P48" s="172"/>
      <c r="Q48" s="173"/>
    </row>
  </sheetData>
  <mergeCells count="44">
    <mergeCell ref="I2:J2"/>
    <mergeCell ref="M2:P2"/>
    <mergeCell ref="C5:C9"/>
    <mergeCell ref="F5:F9"/>
    <mergeCell ref="N5:N6"/>
    <mergeCell ref="O5:O6"/>
    <mergeCell ref="Q5:Q6"/>
    <mergeCell ref="I6:J8"/>
    <mergeCell ref="N9:N10"/>
    <mergeCell ref="O9:O10"/>
    <mergeCell ref="Q9:Q10"/>
    <mergeCell ref="I15:J15"/>
    <mergeCell ref="M15:P15"/>
    <mergeCell ref="C18:C22"/>
    <mergeCell ref="F18:F22"/>
    <mergeCell ref="N18:N19"/>
    <mergeCell ref="O18:O19"/>
    <mergeCell ref="Q18:Q19"/>
    <mergeCell ref="I19:J21"/>
    <mergeCell ref="N22:N23"/>
    <mergeCell ref="O22:O23"/>
    <mergeCell ref="Q22:Q23"/>
    <mergeCell ref="I27:J27"/>
    <mergeCell ref="M27:P27"/>
    <mergeCell ref="C30:C34"/>
    <mergeCell ref="F30:F34"/>
    <mergeCell ref="N30:N31"/>
    <mergeCell ref="O30:O31"/>
    <mergeCell ref="Q30:Q31"/>
    <mergeCell ref="I31:J33"/>
    <mergeCell ref="N34:N35"/>
    <mergeCell ref="O34:O35"/>
    <mergeCell ref="Q34:Q35"/>
    <mergeCell ref="I39:J39"/>
    <mergeCell ref="M39:P39"/>
    <mergeCell ref="C42:C46"/>
    <mergeCell ref="F42:F46"/>
    <mergeCell ref="N42:N43"/>
    <mergeCell ref="O42:O43"/>
    <mergeCell ref="Q42:Q43"/>
    <mergeCell ref="I43:J45"/>
    <mergeCell ref="N46:N47"/>
    <mergeCell ref="O46:O47"/>
    <mergeCell ref="Q46:Q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18" activeCellId="0" sqref="W18"/>
    </sheetView>
  </sheetViews>
  <sheetFormatPr defaultColWidth="9.13671875" defaultRowHeight="15" zeroHeight="false" outlineLevelRow="0" outlineLevelCol="0"/>
  <cols>
    <col collapsed="false" customWidth="true" hidden="false" outlineLevel="0" max="1" min="1" style="174" width="3.85"/>
    <col collapsed="false" customWidth="true" hidden="false" outlineLevel="0" max="2" min="2" style="174" width="25.56"/>
    <col collapsed="false" customWidth="true" hidden="false" outlineLevel="0" max="3" min="3" style="174" width="22.14"/>
    <col collapsed="false" customWidth="true" hidden="false" outlineLevel="0" max="4" min="4" style="174" width="12.7"/>
    <col collapsed="false" customWidth="true" hidden="false" outlineLevel="0" max="5" min="5" style="174" width="10.28"/>
    <col collapsed="false" customWidth="false" hidden="false" outlineLevel="0" max="6" min="6" style="174" width="9.14"/>
    <col collapsed="false" customWidth="true" hidden="false" outlineLevel="0" max="7" min="7" style="174" width="50.13"/>
    <col collapsed="false" customWidth="true" hidden="false" outlineLevel="0" max="8" min="8" style="174" width="13.41"/>
    <col collapsed="false" customWidth="true" hidden="false" outlineLevel="0" max="9" min="9" style="174" width="9.99"/>
    <col collapsed="false" customWidth="true" hidden="false" outlineLevel="0" max="10" min="10" style="174" width="16.84"/>
    <col collapsed="false" customWidth="false" hidden="false" outlineLevel="0" max="13" min="11" style="174" width="9.14"/>
    <col collapsed="false" customWidth="true" hidden="false" outlineLevel="0" max="14" min="14" style="174" width="10.71"/>
    <col collapsed="false" customWidth="false" hidden="false" outlineLevel="0" max="257" min="15" style="174" width="9.14"/>
  </cols>
  <sheetData>
    <row r="1" customFormat="false" ht="15.75" hidden="false" customHeight="false" outlineLevel="0" collapsed="false">
      <c r="A1" s="175" t="s">
        <v>198</v>
      </c>
      <c r="B1" s="175"/>
      <c r="C1" s="175"/>
      <c r="D1" s="175"/>
      <c r="E1" s="176"/>
      <c r="F1" s="176"/>
      <c r="G1" s="176"/>
      <c r="H1" s="176"/>
      <c r="I1" s="176"/>
    </row>
    <row r="2" s="179" customFormat="true" ht="15.75" hidden="false" customHeight="false" outlineLevel="0" collapsed="false">
      <c r="A2" s="177" t="s">
        <v>181</v>
      </c>
      <c r="B2" s="177" t="s">
        <v>128</v>
      </c>
      <c r="C2" s="177" t="s">
        <v>89</v>
      </c>
      <c r="D2" s="177" t="s">
        <v>199</v>
      </c>
      <c r="E2" s="178"/>
      <c r="F2" s="178"/>
      <c r="G2" s="178"/>
      <c r="H2" s="178"/>
      <c r="I2" s="178"/>
    </row>
    <row r="3" customFormat="false" ht="31.5" hidden="false" customHeight="false" outlineLevel="0" collapsed="false">
      <c r="A3" s="180" t="n">
        <v>1</v>
      </c>
      <c r="B3" s="181" t="str">
        <f aca="false">'4 Metode Tradisional'!C5</f>
        <v>Bangunan Pelimpah : Dinding</v>
      </c>
      <c r="C3" s="181" t="str">
        <f aca="false">'4 Metode Tradisional'!F5</f>
        <v>Ada perbedaan penurunan (deformasi)</v>
      </c>
      <c r="D3" s="182" t="n">
        <f aca="false">'4 Metode Tradisional'!Q5</f>
        <v>0.2</v>
      </c>
      <c r="E3" s="183" t="n">
        <f aca="false">SUM(D3:D6)</f>
        <v>0.401</v>
      </c>
      <c r="F3" s="176"/>
      <c r="G3" s="176"/>
      <c r="H3" s="176"/>
      <c r="I3" s="176"/>
    </row>
    <row r="4" customFormat="false" ht="31.5" hidden="false" customHeight="true" outlineLevel="0" collapsed="false">
      <c r="A4" s="180" t="n">
        <v>2</v>
      </c>
      <c r="B4" s="181" t="str">
        <f aca="false">'4 Metode Tradisional'!C18</f>
        <v>Tubuh Bendungan (Tb): Lereng hilir </v>
      </c>
      <c r="C4" s="181" t="str">
        <f aca="false">'4 Metode Tradisional'!F18</f>
        <v>Habitat tikus hutan</v>
      </c>
      <c r="D4" s="184" t="n">
        <f aca="false">'4 Metode Tradisional'!Q18</f>
        <v>0.1</v>
      </c>
      <c r="E4" s="176"/>
      <c r="F4" s="176"/>
      <c r="G4" s="176"/>
      <c r="H4" s="176"/>
      <c r="I4" s="176"/>
    </row>
    <row r="5" customFormat="false" ht="31.5" hidden="false" customHeight="false" outlineLevel="0" collapsed="false">
      <c r="A5" s="180" t="n">
        <v>3</v>
      </c>
      <c r="B5" s="181" t="str">
        <f aca="false">'4 Metode Tradisional'!C30</f>
        <v>Tubuh Bendungan (Tb): Lereng hilir </v>
      </c>
      <c r="C5" s="181" t="str">
        <f aca="false">'4 Metode Tradisional'!F30</f>
        <v>Diduga deformasi horizontal</v>
      </c>
      <c r="D5" s="185" t="n">
        <f aca="false">'4 Metode Tradisional'!Q30</f>
        <v>0.001</v>
      </c>
      <c r="E5" s="176"/>
      <c r="F5" s="176"/>
      <c r="G5" s="176"/>
      <c r="H5" s="176"/>
      <c r="I5" s="176"/>
    </row>
    <row r="6" customFormat="false" ht="31.5" hidden="false" customHeight="false" outlineLevel="0" collapsed="false">
      <c r="A6" s="180" t="n">
        <v>4</v>
      </c>
      <c r="B6" s="181" t="str">
        <f aca="false">'4 Metode Tradisional'!C42</f>
        <v>Bangunan Pelimpah : Kolam Olak</v>
      </c>
      <c r="C6" s="181" t="str">
        <f aca="false">'4 Metode Tradisional'!F42</f>
        <v>Erosi lahan sekitar kolam olak</v>
      </c>
      <c r="D6" s="185" t="n">
        <f aca="false">'4 Metode Tradisional'!Q42</f>
        <v>0.1</v>
      </c>
      <c r="E6" s="176"/>
      <c r="F6" s="176"/>
      <c r="G6" s="176"/>
      <c r="H6" s="176"/>
      <c r="I6" s="176"/>
    </row>
    <row r="7" customFormat="false" ht="15" hidden="false" customHeight="false" outlineLevel="0" collapsed="false">
      <c r="G7" s="155" t="s">
        <v>11</v>
      </c>
      <c r="H7" s="155" t="s">
        <v>183</v>
      </c>
      <c r="I7" s="155" t="s">
        <v>184</v>
      </c>
      <c r="J7" s="155" t="s">
        <v>185</v>
      </c>
    </row>
    <row r="8" customFormat="false" ht="15" hidden="false" customHeight="false" outlineLevel="0" collapsed="false">
      <c r="G8" s="156" t="s">
        <v>186</v>
      </c>
      <c r="H8" s="157" t="n">
        <f aca="false">MAX(D:D)</f>
        <v>0.2</v>
      </c>
      <c r="I8" s="158" t="n">
        <v>1E-005</v>
      </c>
      <c r="J8" s="159" t="str">
        <f aca="false">IF(H8&lt;=I8,"Memenuhi","Tidak memenuhi")</f>
        <v>Tidak memenuhi</v>
      </c>
    </row>
    <row r="9" customFormat="false" ht="15" hidden="false" customHeight="false" outlineLevel="0" collapsed="false">
      <c r="G9" s="156" t="s">
        <v>187</v>
      </c>
      <c r="H9" s="157" t="n">
        <f aca="false">SUM(D:D)</f>
        <v>0.401</v>
      </c>
      <c r="I9" s="158" t="n">
        <f aca="false">I8</f>
        <v>1E-005</v>
      </c>
      <c r="J9" s="159" t="str">
        <f aca="false">IF(H9&lt;=I9,"Memenuhi","Tidak memenuhi")</f>
        <v>Tidak memenuhi</v>
      </c>
    </row>
    <row r="10" customFormat="false" ht="15" hidden="false" customHeight="false" outlineLevel="0" collapsed="false">
      <c r="G10" s="156" t="s">
        <v>188</v>
      </c>
      <c r="H10" s="159"/>
      <c r="I10" s="159"/>
      <c r="J10" s="159" t="s">
        <v>200</v>
      </c>
    </row>
    <row r="18" customFormat="false" ht="15" hidden="false" customHeight="false" outlineLevel="0" collapsed="false">
      <c r="M18" s="10"/>
      <c r="N18" s="10"/>
      <c r="O18" s="10"/>
      <c r="P18" s="10"/>
    </row>
    <row r="19" customFormat="false" ht="15" hidden="false" customHeight="false" outlineLevel="0" collapsed="false">
      <c r="M19" s="10" t="s">
        <v>191</v>
      </c>
      <c r="N19" s="10"/>
      <c r="O19" s="10"/>
      <c r="P19" s="10"/>
    </row>
    <row r="20" customFormat="false" ht="15" hidden="false" customHeight="false" outlineLevel="0" collapsed="false">
      <c r="M20" s="10" t="s">
        <v>192</v>
      </c>
      <c r="N20" s="151" t="n">
        <f aca="false">H8</f>
        <v>0.2</v>
      </c>
      <c r="O20" s="10" t="n">
        <v>1000</v>
      </c>
      <c r="P20" s="10" t="s">
        <v>193</v>
      </c>
    </row>
    <row r="21" customFormat="false" ht="15" hidden="false" customHeight="false" outlineLevel="0" collapsed="false">
      <c r="M21" s="10"/>
      <c r="N21" s="151" t="n">
        <f aca="false">N20</f>
        <v>0.2</v>
      </c>
      <c r="O21" s="10" t="n">
        <v>1</v>
      </c>
      <c r="P21" s="10"/>
    </row>
    <row r="22" customFormat="false" ht="15" hidden="false" customHeight="false" outlineLevel="0" collapsed="false">
      <c r="M22" s="10" t="s">
        <v>194</v>
      </c>
      <c r="N22" s="151" t="n">
        <f aca="false">H9</f>
        <v>0.401</v>
      </c>
      <c r="O22" s="10" t="n">
        <f aca="false">O20</f>
        <v>1000</v>
      </c>
      <c r="P22" s="10" t="s">
        <v>193</v>
      </c>
    </row>
    <row r="23" customFormat="false" ht="15" hidden="false" customHeight="false" outlineLevel="0" collapsed="false">
      <c r="M23" s="10"/>
      <c r="N23" s="151" t="n">
        <f aca="false">N22</f>
        <v>0.401</v>
      </c>
      <c r="O23" s="10" t="n">
        <v>1</v>
      </c>
      <c r="P23" s="1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15:57:53Z</dcterms:created>
  <dc:creator>Bahri Suhada</dc:creator>
  <dc:description/>
  <dc:language>en-US</dc:language>
  <cp:lastModifiedBy>Rais</cp:lastModifiedBy>
  <cp:lastPrinted>2021-04-27T03:57:50Z</cp:lastPrinted>
  <dcterms:modified xsi:type="dcterms:W3CDTF">2021-06-29T00:32:49Z</dcterms:modified>
  <cp:revision>0</cp:revision>
  <dc:subject/>
  <dc:title/>
</cp:coreProperties>
</file>